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-do not delete!" sheetId="1" state="visible" r:id="rId2"/>
    <sheet name="Copy sheet to add pt recor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5">
  <si>
    <t xml:space="preserve">Information:</t>
  </si>
  <si>
    <t xml:space="preserve">Patient:</t>
  </si>
  <si>
    <t xml:space="preserve">John Doe</t>
  </si>
  <si>
    <t xml:space="preserve">A sample BIA calculation is shown</t>
  </si>
  <si>
    <t xml:space="preserve">Code:</t>
  </si>
  <si>
    <t xml:space="preserve">in column C.  To use this spread-</t>
  </si>
  <si>
    <t xml:space="preserve">Date:</t>
  </si>
  <si>
    <t xml:space="preserve"> </t>
  </si>
  <si>
    <t xml:space="preserve">sheet with many patients, insert new</t>
  </si>
  <si>
    <t xml:space="preserve">Knee Height (cm)</t>
  </si>
  <si>
    <t xml:space="preserve">worksheets and copy the contents of "pt 1"</t>
  </si>
  <si>
    <t xml:space="preserve">Height (in)</t>
  </si>
  <si>
    <t xml:space="preserve">to each new worksheet you create. You</t>
  </si>
  <si>
    <r>
      <rPr>
        <b val="true"/>
        <sz val="10"/>
        <color rgb="FF0000FF"/>
        <rFont val="Arial"/>
        <family val="2"/>
      </rPr>
      <t xml:space="preserve"> (</t>
    </r>
    <r>
      <rPr>
        <sz val="8"/>
        <color rgb="FF0000FF"/>
        <rFont val="Arial"/>
        <family val="2"/>
      </rPr>
      <t xml:space="preserve">if wt not avail,see below)</t>
    </r>
    <r>
      <rPr>
        <b val="true"/>
        <sz val="10"/>
        <color rgb="FF0000FF"/>
        <rFont val="Arial"/>
        <family val="2"/>
      </rPr>
      <t xml:space="preserve">*Weight (lbs)</t>
    </r>
  </si>
  <si>
    <t xml:space="preserve">want to "save as" to create multiple spread-</t>
  </si>
  <si>
    <t xml:space="preserve">Sex (M,F,T)</t>
  </si>
  <si>
    <t xml:space="preserve">m</t>
  </si>
  <si>
    <t xml:space="preserve">sheets once you have created your new</t>
  </si>
  <si>
    <t xml:space="preserve">Age (y)</t>
  </si>
  <si>
    <t xml:space="preserve">blank base (keep one with multiple pts as</t>
  </si>
  <si>
    <t xml:space="preserve">Tetra (T), Para (P)</t>
  </si>
  <si>
    <t xml:space="preserve">p</t>
  </si>
  <si>
    <t xml:space="preserve">a blank so that you can add more any time</t>
  </si>
  <si>
    <t xml:space="preserve">Resistance (R)</t>
  </si>
  <si>
    <t xml:space="preserve">you need to).  If you need to know more</t>
  </si>
  <si>
    <t xml:space="preserve">Reactance (Xc)</t>
  </si>
  <si>
    <t xml:space="preserve">about using excel, please look to your </t>
  </si>
  <si>
    <t xml:space="preserve">Usual Body Wt (lbs)</t>
  </si>
  <si>
    <t xml:space="preserve">manual.  You can add more columns to each patient</t>
  </si>
  <si>
    <t xml:space="preserve">wrist circ (cm)</t>
  </si>
  <si>
    <t xml:space="preserve">sheet by highlighting the last blank column </t>
  </si>
  <si>
    <t xml:space="preserve">frame size "r" value</t>
  </si>
  <si>
    <t xml:space="preserve">and pasting in columns to the right.</t>
  </si>
  <si>
    <t xml:space="preserve">frame size (S, M, L)</t>
  </si>
  <si>
    <t xml:space="preserve">IBW</t>
  </si>
  <si>
    <r>
      <rPr>
        <sz val="10"/>
        <rFont val="Arial"/>
        <family val="0"/>
      </rPr>
      <t xml:space="preserve">Ideal body weight (</t>
    </r>
    <r>
      <rPr>
        <b val="true"/>
        <sz val="10"/>
        <color rgb="FF00FF00"/>
        <rFont val="Arial"/>
        <family val="2"/>
      </rPr>
      <t xml:space="preserve">IBW</t>
    </r>
    <r>
      <rPr>
        <sz val="10"/>
        <rFont val="Arial"/>
        <family val="0"/>
      </rPr>
      <t xml:space="preserve">) is based on</t>
    </r>
  </si>
  <si>
    <t xml:space="preserve">IBW for T or P</t>
  </si>
  <si>
    <t xml:space="preserve">the Hamwi equation (100+5 female; </t>
  </si>
  <si>
    <t xml:space="preserve">%IBW</t>
  </si>
  <si>
    <r>
      <rPr>
        <sz val="10"/>
        <rFont val="Arial"/>
        <family val="0"/>
      </rPr>
      <t xml:space="preserve">106+6 male); </t>
    </r>
    <r>
      <rPr>
        <b val="true"/>
        <sz val="10"/>
        <color rgb="FF00FF00"/>
        <rFont val="Arial"/>
        <family val="2"/>
      </rPr>
      <t xml:space="preserve">frame size</t>
    </r>
    <r>
      <rPr>
        <sz val="10"/>
        <rFont val="Arial"/>
        <family val="0"/>
      </rPr>
      <t xml:space="preserve"> is based on</t>
    </r>
  </si>
  <si>
    <t xml:space="preserve">%UBW</t>
  </si>
  <si>
    <t xml:space="preserve">"r"=ht(cm)/wrist(cm); for men:</t>
  </si>
  <si>
    <t xml:space="preserve">Adj obese wt (lbs)</t>
  </si>
  <si>
    <t xml:space="preserve">r &gt; 10.4=small, &lt; 9.6=large; for</t>
  </si>
  <si>
    <t xml:space="preserve">Adj wt (not obese but &gt;IBW)</t>
  </si>
  <si>
    <t xml:space="preserve">women r &gt; 11.0=small, &lt; 10.1=large.</t>
  </si>
  <si>
    <t xml:space="preserve">parallel reactance (Xcp)</t>
  </si>
  <si>
    <r>
      <rPr>
        <sz val="10"/>
        <rFont val="Arial"/>
        <family val="0"/>
      </rPr>
      <t xml:space="preserve">total body water (</t>
    </r>
    <r>
      <rPr>
        <b val="true"/>
        <sz val="10"/>
        <color rgb="FF339966"/>
        <rFont val="Arial"/>
        <family val="2"/>
      </rPr>
      <t xml:space="preserve">TBW</t>
    </r>
    <r>
      <rPr>
        <sz val="10"/>
        <rFont val="Arial"/>
        <family val="0"/>
      </rPr>
      <t xml:space="preserve">),</t>
    </r>
  </si>
  <si>
    <t xml:space="preserve">impedance (Z)</t>
  </si>
  <si>
    <r>
      <rPr>
        <sz val="10"/>
        <rFont val="Arial"/>
        <family val="0"/>
      </rPr>
      <t xml:space="preserve">fat-free mass (</t>
    </r>
    <r>
      <rPr>
        <b val="true"/>
        <sz val="10"/>
        <color rgb="FF339966"/>
        <rFont val="Arial"/>
        <family val="2"/>
      </rPr>
      <t xml:space="preserve">FFM</t>
    </r>
    <r>
      <rPr>
        <sz val="10"/>
        <rFont val="Arial"/>
        <family val="0"/>
      </rPr>
      <t xml:space="preserve">), and body cell </t>
    </r>
  </si>
  <si>
    <t xml:space="preserve">Total Body Water (L)</t>
  </si>
  <si>
    <r>
      <rPr>
        <sz val="10"/>
        <rFont val="Arial"/>
        <family val="0"/>
      </rPr>
      <t xml:space="preserve">mass (</t>
    </r>
    <r>
      <rPr>
        <b val="true"/>
        <sz val="10"/>
        <color rgb="FF339966"/>
        <rFont val="Arial"/>
        <family val="2"/>
      </rPr>
      <t xml:space="preserve">BCM</t>
    </r>
    <r>
      <rPr>
        <sz val="10"/>
        <rFont val="Arial"/>
        <family val="0"/>
      </rPr>
      <t xml:space="preserve">) are calculated using </t>
    </r>
  </si>
  <si>
    <t xml:space="preserve">Goal Tbwater (L)</t>
  </si>
  <si>
    <t xml:space="preserve">parallel reactance equations from the</t>
  </si>
  <si>
    <t xml:space="preserve">Current hydration</t>
  </si>
  <si>
    <t xml:space="preserve">corrected Am J Clin Nutr article in </t>
  </si>
  <si>
    <t xml:space="preserve">TBW % of weight</t>
  </si>
  <si>
    <t xml:space="preserve">September of 1996.  Extracellular</t>
  </si>
  <si>
    <t xml:space="preserve">FFM (lbs)</t>
  </si>
  <si>
    <r>
      <rPr>
        <sz val="10"/>
        <rFont val="Arial"/>
        <family val="0"/>
      </rPr>
      <t xml:space="preserve">tissue (</t>
    </r>
    <r>
      <rPr>
        <b val="true"/>
        <sz val="10"/>
        <color rgb="FF339966"/>
        <rFont val="Arial"/>
        <family val="2"/>
      </rPr>
      <t xml:space="preserve">ECT</t>
    </r>
    <r>
      <rPr>
        <sz val="10"/>
        <rFont val="Arial"/>
        <family val="0"/>
      </rPr>
      <t xml:space="preserve">) and fat values are </t>
    </r>
  </si>
  <si>
    <t xml:space="preserve">Goal FFM (lbs)</t>
  </si>
  <si>
    <t xml:space="preserve">defaulted as follows: FFM-BCM=ECT;</t>
  </si>
  <si>
    <t xml:space="preserve">BCM (lbs)</t>
  </si>
  <si>
    <t xml:space="preserve">Weight - FFM=fat.  Calculations</t>
  </si>
  <si>
    <t xml:space="preserve">Goal BCM (lbs)</t>
  </si>
  <si>
    <t xml:space="preserve">for goal BCM in normal obesity are</t>
  </si>
  <si>
    <t xml:space="preserve">Adjusted weight BCM (lbs)</t>
  </si>
  <si>
    <t xml:space="preserve">based on adjusted obese weight </t>
  </si>
  <si>
    <t xml:space="preserve">Lowest survival BCM</t>
  </si>
  <si>
    <t xml:space="preserve">if %IBCM &lt;95, INTERVENE!</t>
  </si>
  <si>
    <t xml:space="preserve">Current BCM level</t>
  </si>
  <si>
    <t xml:space="preserve">% of IBCM</t>
  </si>
  <si>
    <t xml:space="preserve">BCM % of current weight</t>
  </si>
  <si>
    <t xml:space="preserve">If the goal is based on obese wt, you</t>
  </si>
  <si>
    <t xml:space="preserve">ECT (lbs)</t>
  </si>
  <si>
    <t xml:space="preserve">may have to change the calc for %IBCM</t>
  </si>
  <si>
    <t xml:space="preserve">Goal ECT (lbs)</t>
  </si>
  <si>
    <t xml:space="preserve">to "=sum(B27/B29)"</t>
  </si>
  <si>
    <t xml:space="preserve">Maximum ECT level (lbs)</t>
  </si>
  <si>
    <r>
      <rPr>
        <b val="true"/>
        <sz val="10"/>
        <color rgb="FF339966"/>
        <rFont val="Arial"/>
        <family val="2"/>
      </rPr>
      <t xml:space="preserve">AOW</t>
    </r>
    <r>
      <rPr>
        <sz val="10"/>
        <rFont val="Arial"/>
        <family val="0"/>
      </rPr>
      <t xml:space="preserve"> =((CBW-IBW)*0.25)+IBW</t>
    </r>
  </si>
  <si>
    <t xml:space="preserve">Current ECT level</t>
  </si>
  <si>
    <t xml:space="preserve">Adjusted Weight Goal ECT (lbs)</t>
  </si>
  <si>
    <t xml:space="preserve">Adjusted Weight Max ECT level (lbs)</t>
  </si>
  <si>
    <r>
      <rPr>
        <b val="true"/>
        <u val="single"/>
        <sz val="10"/>
        <rFont val="Arial"/>
        <family val="2"/>
      </rPr>
      <t xml:space="preserve">Instructions:</t>
    </r>
    <r>
      <rPr>
        <sz val="10"/>
        <rFont val="Arial"/>
        <family val="0"/>
      </rPr>
      <t xml:space="preserve"> 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Fill in the rows in blue.</t>
    </r>
  </si>
  <si>
    <t xml:space="preserve">ECT % of current weight</t>
  </si>
  <si>
    <r>
      <rPr>
        <b val="true"/>
        <sz val="10"/>
        <color rgb="FF339966"/>
        <rFont val="Arial"/>
        <family val="2"/>
      </rPr>
      <t xml:space="preserve">Green values</t>
    </r>
    <r>
      <rPr>
        <sz val="10"/>
        <rFont val="Arial"/>
        <family val="0"/>
      </rPr>
      <t xml:space="preserve"> are for filling in BIA</t>
    </r>
  </si>
  <si>
    <t xml:space="preserve">Fat (lbs)</t>
  </si>
  <si>
    <t xml:space="preserve">reports and are numbers based on</t>
  </si>
  <si>
    <t xml:space="preserve">Maximum fat level (lbs)</t>
  </si>
  <si>
    <t xml:space="preserve">equations for males, females, and</t>
  </si>
  <si>
    <t xml:space="preserve">Minimum fat level (lbs)</t>
  </si>
  <si>
    <t xml:space="preserve">"both sexes" (used for transgenders).</t>
  </si>
  <si>
    <t xml:space="preserve">Current fat level</t>
  </si>
  <si>
    <t xml:space="preserve">Each of the levels are evaluated for </t>
  </si>
  <si>
    <t xml:space="preserve">Fat % of current weight</t>
  </si>
  <si>
    <t xml:space="preserve">goal or maximum.  Harris-Benedict</t>
  </si>
  <si>
    <t xml:space="preserve">phase angle</t>
  </si>
  <si>
    <t xml:space="preserve">equations are used to estimate </t>
  </si>
  <si>
    <t xml:space="preserve">BCM:ECT</t>
  </si>
  <si>
    <r>
      <rPr>
        <b val="true"/>
        <sz val="10"/>
        <color rgb="FFFF0000"/>
        <rFont val="Arial"/>
        <family val="2"/>
      </rPr>
      <t xml:space="preserve">calories</t>
    </r>
    <r>
      <rPr>
        <sz val="10"/>
        <rFont val="Arial"/>
        <family val="0"/>
      </rPr>
      <t xml:space="preserve">;</t>
    </r>
    <r>
      <rPr>
        <b val="true"/>
        <sz val="10"/>
        <color rgb="FFFF0000"/>
        <rFont val="Arial"/>
        <family val="2"/>
      </rPr>
      <t xml:space="preserve"> fluids</t>
    </r>
    <r>
      <rPr>
        <sz val="10"/>
        <rFont val="Arial"/>
        <family val="0"/>
      </rPr>
      <t xml:space="preserve"> are estimated at 32cc</t>
    </r>
  </si>
  <si>
    <t xml:space="preserve">BMI</t>
  </si>
  <si>
    <r>
      <rPr>
        <sz val="10"/>
        <rFont val="Arial"/>
        <family val="0"/>
      </rPr>
      <t xml:space="preserve">per kilogram; high </t>
    </r>
    <r>
      <rPr>
        <b val="true"/>
        <sz val="10"/>
        <color rgb="FFFF0000"/>
        <rFont val="Arial"/>
        <family val="2"/>
      </rPr>
      <t xml:space="preserve">protein</t>
    </r>
    <r>
      <rPr>
        <sz val="10"/>
        <rFont val="Arial"/>
        <family val="0"/>
      </rPr>
      <t xml:space="preserve"> is </t>
    </r>
  </si>
  <si>
    <t xml:space="preserve">calculated as a 150:1 kcal to N2; </t>
  </si>
  <si>
    <t xml:space="preserve">NUTRIENT REQ</t>
  </si>
  <si>
    <t xml:space="preserve">stress level protein is calculated as</t>
  </si>
  <si>
    <t xml:space="preserve">Fluid req (ml)</t>
  </si>
  <si>
    <t xml:space="preserve">100:1 kcal to N2;  </t>
  </si>
  <si>
    <t xml:space="preserve">Fluid req (cups)</t>
  </si>
  <si>
    <t xml:space="preserve">For information on how to interpret </t>
  </si>
  <si>
    <t xml:space="preserve">Calories (mtc)</t>
  </si>
  <si>
    <t xml:space="preserve">BIA values, sign online to our BIA</t>
  </si>
  <si>
    <t xml:space="preserve">Calories (gain)</t>
  </si>
  <si>
    <t xml:space="preserve">course at NutritionClassroom.com</t>
  </si>
  <si>
    <t xml:space="preserve">Calories (lose)</t>
  </si>
  <si>
    <t xml:space="preserve">Arm span can be used in place of</t>
  </si>
  <si>
    <t xml:space="preserve">Protein (high)</t>
  </si>
  <si>
    <t xml:space="preserve">height if knee height and standing</t>
  </si>
  <si>
    <t xml:space="preserve">Protein (stress)</t>
  </si>
  <si>
    <t xml:space="preserve">height are not available.</t>
  </si>
  <si>
    <t xml:space="preserve">Anthropometry</t>
  </si>
  <si>
    <t xml:space="preserve">Arm length (cm)</t>
  </si>
  <si>
    <t xml:space="preserve">The blue bolded entries are used</t>
  </si>
  <si>
    <t xml:space="preserve">Arm span (cm)</t>
  </si>
  <si>
    <t xml:space="preserve">to calculate weight from knee ht;</t>
  </si>
  <si>
    <t xml:space="preserve">*Midarm circumference (cm)</t>
  </si>
  <si>
    <t xml:space="preserve">*Calf circumference (cm)</t>
  </si>
  <si>
    <t xml:space="preserve">reference for IBW calculations:</t>
  </si>
  <si>
    <t xml:space="preserve">*Subscapular fatfold (mm)</t>
  </si>
  <si>
    <t xml:space="preserve">Peiffer SC, Blust P, Leyson JF. </t>
  </si>
  <si>
    <t xml:space="preserve">Nutritional assessment of the spinal</t>
  </si>
  <si>
    <t xml:space="preserve">*note: to estimate weight from</t>
  </si>
  <si>
    <r>
      <rPr>
        <sz val="10"/>
        <rFont val="Arial"/>
        <family val="0"/>
      </rPr>
      <t xml:space="preserve">cord injured patient. </t>
    </r>
    <r>
      <rPr>
        <i val="true"/>
        <sz val="10"/>
        <rFont val="Arial"/>
        <family val="2"/>
      </rPr>
      <t xml:space="preserve">J Amer Diet Assn.</t>
    </r>
  </si>
  <si>
    <t xml:space="preserve">anthropometry, enter midarm</t>
  </si>
  <si>
    <t xml:space="preserve">1981;78(5):501-505.</t>
  </si>
  <si>
    <t xml:space="preserve">circ, calf circ, and subscapular</t>
  </si>
  <si>
    <t xml:space="preserve">fatfold above</t>
  </si>
  <si>
    <t xml:space="preserve">other references of interest:</t>
  </si>
  <si>
    <t xml:space="preserve">Body composition of patients with</t>
  </si>
  <si>
    <t xml:space="preserve">spinal cord injury.</t>
  </si>
  <si>
    <t xml:space="preserve">Nuhlicek DN, Spurr GB, Barboriak JJ, </t>
  </si>
  <si>
    <t xml:space="preserve">Rooney CB, el Ghatit AZ, Bongard RD</t>
  </si>
  <si>
    <r>
      <rPr>
        <i val="true"/>
        <sz val="10"/>
        <rFont val="Arial"/>
        <family val="2"/>
      </rPr>
      <t xml:space="preserve">Eur J Clin Nutr.</t>
    </r>
    <r>
      <rPr>
        <sz val="10"/>
        <rFont val="Arial"/>
        <family val="2"/>
      </rPr>
      <t xml:space="preserve"> 1988;42(9):765-773.</t>
    </r>
  </si>
  <si>
    <t xml:space="preserve">Shizgal HM, Roza A, Leduc B, Drouin G, Villemure JG, Yaffe C </t>
  </si>
  <si>
    <t xml:space="preserve">Body composition in quadriplegic patients. </t>
  </si>
  <si>
    <r>
      <rPr>
        <i val="true"/>
        <sz val="10"/>
        <rFont val="Arial"/>
        <family val="2"/>
      </rPr>
      <t xml:space="preserve">J Parenter Enteral Nutr.</t>
    </r>
    <r>
      <rPr>
        <sz val="10"/>
        <rFont val="Arial"/>
        <family val="2"/>
      </rPr>
      <t xml:space="preserve"> 1986;10(4):364-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General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FF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33996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3.14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4.65" hidden="false" customHeight="false" outlineLevel="0" collapsed="false">
      <c r="A2" s="3" t="s">
        <v>3</v>
      </c>
      <c r="B2" s="4" t="s">
        <v>4</v>
      </c>
      <c r="C2" s="0" t="n">
        <v>787878</v>
      </c>
    </row>
    <row r="3" customFormat="false" ht="14.65" hidden="false" customHeight="false" outlineLevel="0" collapsed="false">
      <c r="A3" s="3" t="s">
        <v>5</v>
      </c>
      <c r="B3" s="2" t="s">
        <v>6</v>
      </c>
      <c r="C3" s="5" t="n">
        <v>37179</v>
      </c>
      <c r="D3" s="5" t="s">
        <v>7</v>
      </c>
    </row>
    <row r="4" customFormat="false" ht="14.65" hidden="false" customHeight="false" outlineLevel="0" collapsed="false">
      <c r="A4" s="3" t="s">
        <v>8</v>
      </c>
      <c r="B4" s="6" t="s">
        <v>9</v>
      </c>
      <c r="C4" s="7" t="n">
        <v>56</v>
      </c>
      <c r="D4" s="7"/>
      <c r="E4" s="7"/>
      <c r="F4" s="7"/>
      <c r="G4" s="7"/>
      <c r="H4" s="7"/>
      <c r="I4" s="7"/>
    </row>
    <row r="5" customFormat="false" ht="14.65" hidden="false" customHeight="false" outlineLevel="0" collapsed="false">
      <c r="A5" s="3" t="s">
        <v>10</v>
      </c>
      <c r="B5" s="6" t="s">
        <v>11</v>
      </c>
      <c r="C5" s="8" t="n">
        <f aca="false">IF(C7="m",(64.19-(0.04*C8)+(2.02*C4)),IF(C7="f",(84.88-(0.24*C8)+(1.83*C4))))/2.54</f>
        <v>69.1141732283465</v>
      </c>
      <c r="D5" s="8" t="n">
        <f aca="false">IF(D7="m",(64.19-(0.04*D8)+(2.02*D4)),IF(D7="f",(84.88-(0.24*D8)+(1.83*D4))))/2.54</f>
        <v>0</v>
      </c>
      <c r="E5" s="8" t="n">
        <f aca="false">IF(E7="m",(64.19-(0.04*E8)+(2.02*E4)),IF(E7="f",(84.88-(0.24*E8)+(1.83*E4))))/2.54</f>
        <v>0</v>
      </c>
      <c r="F5" s="8" t="n">
        <f aca="false">IF(F7="m",(64.19-(0.04*F8)+(2.02*F4)),IF(F7="f",(84.88-(0.24*F8)+(1.83*F4))))/2.54</f>
        <v>0</v>
      </c>
      <c r="G5" s="8" t="n">
        <f aca="false">IF(G7="m",(64.19-(0.04*G8)+(2.02*G4)),IF(G7="f",(84.88-(0.24*G8)+(1.83*G4))))/2.54</f>
        <v>0</v>
      </c>
      <c r="H5" s="8" t="n">
        <f aca="false">IF(H7="m",(64.19-(0.04*H8)+(2.02*H4)),IF(H7="f",(84.88-(0.24*H8)+(1.83*H4))))/2.54</f>
        <v>0</v>
      </c>
      <c r="I5" s="8" t="n">
        <f aca="false">IF(I7="m",(64.19-(0.04*I8)+(2.02*I4)),IF(I7="f",(84.88-(0.24*I8)+(1.83*I4))))/2.54</f>
        <v>0</v>
      </c>
    </row>
    <row r="6" customFormat="false" ht="14.65" hidden="false" customHeight="false" outlineLevel="0" collapsed="false">
      <c r="A6" s="3" t="s">
        <v>12</v>
      </c>
      <c r="B6" s="6" t="s">
        <v>13</v>
      </c>
      <c r="C6" s="9" t="n">
        <f aca="false">IF(C7="m",((1.73*C65)+(0.98*C66)+(0.37*C67)+(1.16*C4)-81.69)*2.2,IF(C7="f",((0.98*C65)+(1.27*C66)+(0.4*C67)+(0.87*C4)-62.35)*2.2))</f>
        <v>180.004</v>
      </c>
      <c r="D6" s="9" t="n">
        <f aca="false">IF(D7="m",((1.73*D65)+(0.98*D66)+(0.37*D67)+(1.16*D4)-81.69)*2.2,IF(D7="f",((0.98*D65)+(1.27*D66)+(0.4*D67)+(0.87*D4)-62.35)*2.2))</f>
        <v>0</v>
      </c>
      <c r="E6" s="9" t="n">
        <f aca="false">IF(E7="m",((1.73*E65)+(0.98*E66)+(0.37*E67)+(1.16*E4)-81.69)*2.2,IF(E7="f",((0.98*E65)+(1.27*E66)+(0.4*E67)+(0.87*E4)-62.35)*2.2))</f>
        <v>0</v>
      </c>
      <c r="F6" s="9" t="n">
        <f aca="false">IF(F7="m",((1.73*F65)+(0.98*F66)+(0.37*F67)+(1.16*F4)-81.69)*2.2,IF(F7="f",((0.98*F65)+(1.27*F66)+(0.4*F67)+(0.87*F4)-62.35)*2.2))</f>
        <v>0</v>
      </c>
      <c r="G6" s="9" t="n">
        <f aca="false">IF(G7="m",((1.73*G65)+(0.98*G66)+(0.37*G67)+(1.16*G4)-81.69)*2.2,IF(G7="f",((0.98*G65)+(1.27*G66)+(0.4*G67)+(0.87*G4)-62.35)*2.2))</f>
        <v>0</v>
      </c>
      <c r="H6" s="9" t="n">
        <f aca="false">IF(H7="m",((1.73*H65)+(0.98*H66)+(0.37*H67)+(1.16*H4)-81.69)*2.2,IF(H7="f",((0.98*H65)+(1.27*H66)+(0.4*H67)+(0.87*H4)-62.35)*2.2))</f>
        <v>0</v>
      </c>
      <c r="I6" s="9" t="n">
        <f aca="false">IF(I7="m",((1.73*I65)+(0.98*I66)+(0.37*I67)+(1.16*I4)-81.69)*2.2,IF(I7="f",((0.98*I65)+(1.27*I66)+(0.4*I67)+(0.87*I4)-62.35)*2.2))</f>
        <v>0</v>
      </c>
    </row>
    <row r="7" customFormat="false" ht="14.65" hidden="false" customHeight="false" outlineLevel="0" collapsed="false">
      <c r="A7" s="3" t="s">
        <v>14</v>
      </c>
      <c r="B7" s="6" t="s">
        <v>15</v>
      </c>
      <c r="C7" s="7" t="s">
        <v>16</v>
      </c>
      <c r="D7" s="7" t="s">
        <v>7</v>
      </c>
      <c r="E7" s="7"/>
      <c r="F7" s="7"/>
      <c r="G7" s="7"/>
      <c r="H7" s="7"/>
      <c r="I7" s="7"/>
    </row>
    <row r="8" customFormat="false" ht="14.65" hidden="false" customHeight="false" outlineLevel="0" collapsed="false">
      <c r="A8" s="3" t="s">
        <v>17</v>
      </c>
      <c r="B8" s="6" t="s">
        <v>18</v>
      </c>
      <c r="C8" s="7" t="n">
        <v>44</v>
      </c>
      <c r="D8" s="7" t="s">
        <v>7</v>
      </c>
      <c r="E8" s="7"/>
      <c r="F8" s="7"/>
      <c r="G8" s="7"/>
      <c r="H8" s="7"/>
      <c r="I8" s="7"/>
    </row>
    <row r="9" customFormat="false" ht="14.65" hidden="false" customHeight="false" outlineLevel="0" collapsed="false">
      <c r="A9" s="3" t="s">
        <v>19</v>
      </c>
      <c r="B9" s="6" t="s">
        <v>20</v>
      </c>
      <c r="C9" s="7" t="s">
        <v>21</v>
      </c>
      <c r="D9" s="7" t="s">
        <v>7</v>
      </c>
      <c r="E9" s="7"/>
      <c r="F9" s="7"/>
      <c r="G9" s="7"/>
      <c r="H9" s="7"/>
      <c r="I9" s="7"/>
    </row>
    <row r="10" customFormat="false" ht="14.65" hidden="false" customHeight="false" outlineLevel="0" collapsed="false">
      <c r="A10" s="3" t="s">
        <v>22</v>
      </c>
      <c r="B10" s="6" t="s">
        <v>23</v>
      </c>
      <c r="C10" s="7" t="n">
        <v>566</v>
      </c>
      <c r="D10" s="7" t="s">
        <v>7</v>
      </c>
      <c r="E10" s="7"/>
      <c r="F10" s="7"/>
      <c r="G10" s="7"/>
      <c r="H10" s="7"/>
      <c r="I10" s="7"/>
    </row>
    <row r="11" customFormat="false" ht="14.65" hidden="false" customHeight="false" outlineLevel="0" collapsed="false">
      <c r="A11" s="3" t="s">
        <v>24</v>
      </c>
      <c r="B11" s="6" t="s">
        <v>25</v>
      </c>
      <c r="C11" s="7" t="n">
        <v>35</v>
      </c>
      <c r="D11" s="7" t="s">
        <v>7</v>
      </c>
      <c r="E11" s="7"/>
      <c r="F11" s="7"/>
      <c r="G11" s="7"/>
      <c r="H11" s="7"/>
      <c r="I11" s="7"/>
    </row>
    <row r="12" customFormat="false" ht="14.65" hidden="false" customHeight="false" outlineLevel="0" collapsed="false">
      <c r="A12" s="3" t="s">
        <v>26</v>
      </c>
      <c r="B12" s="6" t="s">
        <v>27</v>
      </c>
      <c r="C12" s="7" t="n">
        <v>180</v>
      </c>
      <c r="D12" s="7"/>
      <c r="E12" s="7"/>
      <c r="F12" s="7"/>
      <c r="G12" s="7"/>
      <c r="H12" s="7"/>
      <c r="I12" s="7"/>
    </row>
    <row r="13" customFormat="false" ht="14.65" hidden="false" customHeight="false" outlineLevel="0" collapsed="false">
      <c r="A13" s="3" t="s">
        <v>28</v>
      </c>
      <c r="B13" s="6" t="s">
        <v>29</v>
      </c>
      <c r="C13" s="7" t="n">
        <v>19</v>
      </c>
      <c r="D13" s="7"/>
      <c r="E13" s="7"/>
      <c r="F13" s="7"/>
      <c r="G13" s="7"/>
      <c r="H13" s="7"/>
      <c r="I13" s="7"/>
    </row>
    <row r="14" customFormat="false" ht="14.65" hidden="false" customHeight="false" outlineLevel="0" collapsed="false">
      <c r="A14" s="3" t="s">
        <v>30</v>
      </c>
      <c r="B14" s="10" t="s">
        <v>31</v>
      </c>
      <c r="C14" s="11" t="n">
        <f aca="false">IF(C13="","wrist?",(C5*2.54)/C13)</f>
        <v>9.23947368421053</v>
      </c>
      <c r="D14" s="11" t="str">
        <f aca="false">IF(D13="","wrist?",(D5*2.54)/D13)</f>
        <v>wrist?</v>
      </c>
      <c r="E14" s="11" t="str">
        <f aca="false">IF(E13="","wrist?",(E5*2.54)/E13)</f>
        <v>wrist?</v>
      </c>
      <c r="F14" s="11" t="str">
        <f aca="false">IF(F13="","wrist?",(F5*2.54)/F13)</f>
        <v>wrist?</v>
      </c>
      <c r="G14" s="11" t="str">
        <f aca="false">IF(G13="","wrist?",(G5*2.54)/G13)</f>
        <v>wrist?</v>
      </c>
      <c r="H14" s="11" t="str">
        <f aca="false">IF(H13="","wrist?",(H5*2.54)/H13)</f>
        <v>wrist?</v>
      </c>
      <c r="I14" s="11" t="str">
        <f aca="false">IF(I13="","wrist?",(I5*2.54)/I13)</f>
        <v>wrist?</v>
      </c>
    </row>
    <row r="15" customFormat="false" ht="14.65" hidden="false" customHeight="false" outlineLevel="0" collapsed="false">
      <c r="A15" s="3" t="s">
        <v>32</v>
      </c>
      <c r="B15" s="10" t="s">
        <v>33</v>
      </c>
      <c r="C15" s="10" t="str">
        <f aca="false">IF(C13="","M",IF(C7="m",IF(C14&lt;9.6,"L",IF(C14&gt;10.4,"S","M")),IF(C7="f",IF(C14&lt;10.1,"L",IF(C14&gt;11,"S","M")),IF(C7="t",IF(C14&lt;9.6,"L",IF(C14&gt;10.4,"S","M")),"gender?"))))</f>
        <v>L</v>
      </c>
      <c r="D15" s="10" t="str">
        <f aca="false">IF(D13="","M",IF(D7="m",IF(D14&lt;9.6,"L",IF(D14&gt;10.4,"S","M")),IF(D7="f",IF(D14&lt;10.1,"L",IF(D14&gt;11,"S","M")),IF(D7="t",IF(D14&lt;9.6,"L",IF(D14&gt;10.4,"S","M")),"gender?"))))</f>
        <v>M</v>
      </c>
      <c r="E15" s="10" t="str">
        <f aca="false">IF(E13="","M",IF(E7="m",IF(E14&lt;9.6,"L",IF(E14&gt;10.4,"S","M")),IF(E7="f",IF(E14&lt;10.1,"L",IF(E14&gt;11,"S","M")),IF(E7="t",IF(E14&lt;9.6,"L",IF(E14&gt;10.4,"S","M")),"gender?"))))</f>
        <v>M</v>
      </c>
      <c r="F15" s="10" t="str">
        <f aca="false">IF(F13="","M",IF(F7="m",IF(F14&lt;9.6,"L",IF(F14&gt;10.4,"S","M")),IF(F7="f",IF(F14&lt;10.1,"L",IF(F14&gt;11,"S","M")),IF(F7="t",IF(F14&lt;9.6,"L",IF(F14&gt;10.4,"S","M")),"gender?"))))</f>
        <v>M</v>
      </c>
      <c r="G15" s="10" t="str">
        <f aca="false">IF(G13="","M",IF(G7="m",IF(G14&lt;9.6,"L",IF(G14&gt;10.4,"S","M")),IF(G7="f",IF(G14&lt;10.1,"L",IF(G14&gt;11,"S","M")),IF(G7="t",IF(G14&lt;9.6,"L",IF(G14&gt;10.4,"S","M")),"gender?"))))</f>
        <v>M</v>
      </c>
      <c r="H15" s="10" t="str">
        <f aca="false">IF(H13="","M",IF(H7="m",IF(H14&lt;9.6,"L",IF(H14&gt;10.4,"S","M")),IF(H7="f",IF(H14&lt;10.1,"L",IF(H14&gt;11,"S","M")),IF(H7="t",IF(H14&lt;9.6,"L",IF(H14&gt;10.4,"S","M")),"gender?"))))</f>
        <v>M</v>
      </c>
      <c r="I15" s="10" t="str">
        <f aca="false">IF(I13="","M",IF(I7="m",IF(I14&lt;9.6,"L",IF(I14&gt;10.4,"S","M")),IF(I7="f",IF(I14&lt;10.1,"L",IF(I14&gt;11,"S","M")),IF(I7="t",IF(I14&lt;9.6,"L",IF(I14&gt;10.4,"S","M")),"gender?"))))</f>
        <v>M</v>
      </c>
    </row>
    <row r="16" customFormat="false" ht="14.65" hidden="false" customHeight="false" outlineLevel="0" collapsed="false">
      <c r="A16" s="3" t="s">
        <v>7</v>
      </c>
      <c r="B16" s="12" t="s">
        <v>34</v>
      </c>
      <c r="C16" s="13" t="n">
        <f aca="false">IF(C7="m",IF(C15="L",1.1*((C5-60)*6+106),IF(C15="S",0.9*((C5-60)*6+106),(C5-60)*6+106)),IF(C7="f",IF(C15="L",1.1*((C5-60)*5+100),IF(C15="S",0.9*((C5-60)*5+100),(C5-60)*5+100)),IF(C7="t",IF(C15="L",1.1*((C5-60)*6+106),IF(C15="S",0.9*((C5-60)*6+106),(C5-60)*6+106)),"gender?")))</f>
        <v>176.753543307087</v>
      </c>
      <c r="D16" s="13" t="str">
        <f aca="false">IF(D7="m",IF(D15="L",1.1*((D5-60)*6+106),IF(D15="S",0.9*((D5-60)*6+106),(D5-60)*6+106)),IF(D7="f",IF(D15="L",1.1*((D5-60)*5+100),IF(D15="S",0.9*((D5-60)*5+100),(D5-60)*5+100)),IF(D7="t",IF(D15="L",1.1*((D5-60)*6+106),IF(D15="S",0.9*((D5-60)*6+106),(D5-60)*6+106)),"gender?")))</f>
        <v>gender?</v>
      </c>
      <c r="E16" s="13" t="str">
        <f aca="false">IF(E7="m",IF(E15="L",1.1*((E5-60)*6+106),IF(E15="S",0.9*((E5-60)*6+106),(E5-60)*6+106)),IF(E7="f",IF(E15="L",1.1*((E5-60)*5+100),IF(E15="S",0.9*((E5-60)*5+100),(E5-60)*5+100)),IF(E7="t",IF(E15="L",1.1*((E5-60)*6+106),IF(E15="S",0.9*((E5-60)*6+106),(E5-60)*6+106)),"gender?")))</f>
        <v>gender?</v>
      </c>
      <c r="F16" s="13" t="str">
        <f aca="false">IF(F7="m",IF(F15="L",1.1*((F5-60)*6+106),IF(F15="S",0.9*((F5-60)*6+106),(F5-60)*6+106)),IF(F7="f",IF(F15="L",1.1*((F5-60)*5+100),IF(F15="S",0.9*((F5-60)*5+100),(F5-60)*5+100)),IF(F7="t",IF(F15="L",1.1*((F5-60)*6+106),IF(F15="S",0.9*((F5-60)*6+106),(F5-60)*6+106)),"gender?")))</f>
        <v>gender?</v>
      </c>
      <c r="G16" s="13" t="str">
        <f aca="false">IF(G7="m",IF(G15="L",1.1*((G5-60)*6+106),IF(G15="S",0.9*((G5-60)*6+106),(G5-60)*6+106)),IF(G7="f",IF(G15="L",1.1*((G5-60)*5+100),IF(G15="S",0.9*((G5-60)*5+100),(G5-60)*5+100)),IF(G7="t",IF(G15="L",1.1*((G5-60)*6+106),IF(G15="S",0.9*((G5-60)*6+106),(G5-60)*6+106)),"gender?")))</f>
        <v>gender?</v>
      </c>
      <c r="H16" s="13" t="str">
        <f aca="false">IF(H7="m",IF(H15="L",1.1*((H5-60)*6+106),IF(H15="S",0.9*((H5-60)*6+106),(H5-60)*6+106)),IF(H7="f",IF(H15="L",1.1*((H5-60)*5+100),IF(H15="S",0.9*((H5-60)*5+100),(H5-60)*5+100)),IF(H7="t",IF(H15="L",1.1*((H5-60)*6+106),IF(H15="S",0.9*((H5-60)*6+106),(H5-60)*6+106)),"gender?")))</f>
        <v>gender?</v>
      </c>
      <c r="I16" s="13" t="str">
        <f aca="false">IF(I7="m",IF(I15="L",1.1*((I5-60)*6+106),IF(I15="S",0.9*((I5-60)*6+106),(I5-60)*6+106)),IF(I7="f",IF(I15="L",1.1*((I5-60)*5+100),IF(I15="S",0.9*((I5-60)*5+100),(I5-60)*5+100)),IF(I7="t",IF(I15="L",1.1*((I5-60)*6+106),IF(I15="S",0.9*((I5-60)*6+106),(I5-60)*6+106)),"gender?")))</f>
        <v>gender?</v>
      </c>
    </row>
    <row r="17" customFormat="false" ht="14.65" hidden="false" customHeight="false" outlineLevel="0" collapsed="false">
      <c r="A17" s="3" t="s">
        <v>35</v>
      </c>
      <c r="B17" s="12" t="s">
        <v>36</v>
      </c>
      <c r="C17" s="14" t="n">
        <f aca="false">IF(C9="p",(C16-10),IF(C9="t",(C16-15)))</f>
        <v>166.753543307087</v>
      </c>
      <c r="D17" s="14" t="n">
        <f aca="false">IF(D9="p",(D16-10),IF(D9="t",(D16-15)))</f>
        <v>0</v>
      </c>
      <c r="E17" s="14" t="n">
        <f aca="false">IF(E9="p",(E16-10),IF(E9="t",(E16-15)))</f>
        <v>0</v>
      </c>
      <c r="F17" s="14" t="n">
        <f aca="false">IF(F9="p",(F16-10),IF(F9="t",(F16-15)))</f>
        <v>0</v>
      </c>
      <c r="G17" s="14" t="n">
        <f aca="false">IF(G9="p",(G16-10),IF(G9="t",(G16-15)))</f>
        <v>0</v>
      </c>
      <c r="H17" s="14" t="n">
        <f aca="false">IF(H9="p",(H16-10),IF(H9="t",(H16-15)))</f>
        <v>0</v>
      </c>
      <c r="I17" s="14" t="n">
        <f aca="false">IF(I9="p",(I16-10),IF(I9="t",(I16-15)))</f>
        <v>0</v>
      </c>
    </row>
    <row r="18" customFormat="false" ht="14.65" hidden="false" customHeight="false" outlineLevel="0" collapsed="false">
      <c r="A18" s="3" t="s">
        <v>37</v>
      </c>
      <c r="B18" s="10" t="s">
        <v>38</v>
      </c>
      <c r="C18" s="11" t="n">
        <f aca="false">IF(C16="gender?","gender?",(C6/C16)*100)</f>
        <v>101.838976821679</v>
      </c>
      <c r="D18" s="11" t="str">
        <f aca="false">IF(D16="gender?","gender?",(D6/D16)*100)</f>
        <v>gender?</v>
      </c>
      <c r="E18" s="11" t="str">
        <f aca="false">IF(E16="gender?","gender?",(E6/E16)*100)</f>
        <v>gender?</v>
      </c>
      <c r="F18" s="11" t="str">
        <f aca="false">IF(F16="gender?","gender?",(F6/F16)*100)</f>
        <v>gender?</v>
      </c>
      <c r="G18" s="11" t="str">
        <f aca="false">IF(G16="gender?","gender?",(G6/G16)*100)</f>
        <v>gender?</v>
      </c>
      <c r="H18" s="11" t="str">
        <f aca="false">IF(H16="gender?","gender?",(H6/H16)*100)</f>
        <v>gender?</v>
      </c>
      <c r="I18" s="11" t="str">
        <f aca="false">IF(I16="gender?","gender?",(I6/I16)*100)</f>
        <v>gender?</v>
      </c>
    </row>
    <row r="19" customFormat="false" ht="14.65" hidden="false" customHeight="false" outlineLevel="0" collapsed="false">
      <c r="A19" s="3" t="s">
        <v>39</v>
      </c>
      <c r="B19" s="10" t="s">
        <v>40</v>
      </c>
      <c r="C19" s="15" t="n">
        <f aca="false">(C6/C12)*100</f>
        <v>100.002222222222</v>
      </c>
      <c r="D19" s="15" t="e">
        <f aca="false">(D6/D12)*100</f>
        <v>#DIV/0!</v>
      </c>
      <c r="E19" s="15" t="e">
        <f aca="false">(E6/E12)*100</f>
        <v>#DIV/0!</v>
      </c>
      <c r="F19" s="15" t="e">
        <f aca="false">(F6/F12)*100</f>
        <v>#DIV/0!</v>
      </c>
      <c r="G19" s="15" t="e">
        <f aca="false">(G6/G12)*100</f>
        <v>#DIV/0!</v>
      </c>
      <c r="H19" s="15" t="e">
        <f aca="false">(H6/H12)*100</f>
        <v>#DIV/0!</v>
      </c>
      <c r="I19" s="15" t="e">
        <f aca="false">(I6/I12)*100</f>
        <v>#DIV/0!</v>
      </c>
    </row>
    <row r="20" customFormat="false" ht="14.65" hidden="false" customHeight="false" outlineLevel="0" collapsed="false">
      <c r="A20" s="3" t="s">
        <v>41</v>
      </c>
      <c r="B20" s="10" t="s">
        <v>42</v>
      </c>
      <c r="C20" s="11" t="str">
        <f aca="false">IF(C18="gender?","gender?",IF(C18&gt;130,((C6-C16)*0.25)+C16,"not obese"))</f>
        <v>not obese</v>
      </c>
      <c r="D20" s="11" t="str">
        <f aca="false">IF(D18="gender?","gender?",IF(D18&gt;130,((D6-D16)*0.25)+D16,"not obese"))</f>
        <v>gender?</v>
      </c>
      <c r="E20" s="11" t="str">
        <f aca="false">IF(E18="gender?","gender?",IF(E18&gt;130,((E6-E16)*0.25)+E16,"not obese"))</f>
        <v>gender?</v>
      </c>
      <c r="F20" s="11" t="str">
        <f aca="false">IF(F18="gender?","gender?",IF(F18&gt;130,((F6-F16)*0.25)+F16,"not obese"))</f>
        <v>gender?</v>
      </c>
      <c r="G20" s="11" t="str">
        <f aca="false">IF(G18="gender?","gender?",IF(G18&gt;130,((G6-G16)*0.25)+G16,"not obese"))</f>
        <v>gender?</v>
      </c>
      <c r="H20" s="11" t="str">
        <f aca="false">IF(H18="gender?","gender?",IF(H18&gt;130,((H6-H16)*0.25)+H16,"not obese"))</f>
        <v>gender?</v>
      </c>
      <c r="I20" s="11" t="str">
        <f aca="false">IF(I18="gender?","gender?",IF(I18&gt;130,((I6-I16)*0.25)+I16,"not obese"))</f>
        <v>gender?</v>
      </c>
    </row>
    <row r="21" customFormat="false" ht="14.65" hidden="false" customHeight="false" outlineLevel="0" collapsed="false">
      <c r="A21" s="3" t="s">
        <v>43</v>
      </c>
      <c r="B21" s="16" t="s">
        <v>44</v>
      </c>
      <c r="C21" s="17" t="n">
        <f aca="false">IF(C18="gender?","gender?",IF(C18&gt;100,((C6-C16)*0.25)+C16,"not obese"))</f>
        <v>177.566157480315</v>
      </c>
      <c r="D21" s="17" t="str">
        <f aca="false">IF(D18="gender?","gender?",IF(D18&gt;100,((D6-D16)*0.25)+D16,"not obese"))</f>
        <v>gender?</v>
      </c>
      <c r="E21" s="17" t="str">
        <f aca="false">IF(E18="gender?","gender?",IF(E18&gt;100,((E6-E16)*0.25)+E16,"not obese"))</f>
        <v>gender?</v>
      </c>
      <c r="F21" s="17" t="str">
        <f aca="false">IF(F18="gender?","gender?",IF(F18&gt;100,((F6-F16)*0.25)+F16,"not obese"))</f>
        <v>gender?</v>
      </c>
      <c r="G21" s="17" t="str">
        <f aca="false">IF(G18="gender?","gender?",IF(G18&gt;100,((G6-G16)*0.25)+G16,"not obese"))</f>
        <v>gender?</v>
      </c>
      <c r="H21" s="17" t="str">
        <f aca="false">IF(H18="gender?","gender?",IF(H18&gt;100,((H6-H16)*0.25)+H16,"not obese"))</f>
        <v>gender?</v>
      </c>
      <c r="I21" s="17" t="str">
        <f aca="false">IF(I18="gender?","gender?",IF(I18&gt;100,((I6-I16)*0.25)+I16,"not obese"))</f>
        <v>gender?</v>
      </c>
    </row>
    <row r="22" customFormat="false" ht="14.65" hidden="false" customHeight="false" outlineLevel="0" collapsed="false">
      <c r="A22" s="3" t="s">
        <v>45</v>
      </c>
      <c r="B22" s="10" t="s">
        <v>46</v>
      </c>
      <c r="C22" s="18" t="n">
        <f aca="false">C11+C10^2/C11</f>
        <v>9188.02857142857</v>
      </c>
      <c r="D22" s="18" t="e">
        <f aca="false">D11+D10^2/D11</f>
        <v>#VALUE!</v>
      </c>
      <c r="E22" s="18" t="e">
        <f aca="false">E11+E10^2/E11</f>
        <v>#DIV/0!</v>
      </c>
      <c r="F22" s="18" t="e">
        <f aca="false">F11+F10^2/F11</f>
        <v>#DIV/0!</v>
      </c>
      <c r="G22" s="18" t="e">
        <f aca="false">G11+G10^2/G11</f>
        <v>#DIV/0!</v>
      </c>
      <c r="H22" s="18" t="e">
        <f aca="false">H11+H10^2/H11</f>
        <v>#DIV/0!</v>
      </c>
      <c r="I22" s="18" t="e">
        <f aca="false">I11+I10^2/I11</f>
        <v>#DIV/0!</v>
      </c>
    </row>
    <row r="23" customFormat="false" ht="14.65" hidden="false" customHeight="false" outlineLevel="0" collapsed="false">
      <c r="A23" s="3" t="s">
        <v>47</v>
      </c>
      <c r="B23" s="10" t="s">
        <v>48</v>
      </c>
      <c r="C23" s="18" t="n">
        <f aca="false">SQRT(C10^2+C11^2)</f>
        <v>567.081122944504</v>
      </c>
      <c r="D23" s="18" t="e">
        <f aca="false">SQRT(D10^2+D11^2)</f>
        <v>#VALUE!</v>
      </c>
      <c r="E23" s="18" t="n">
        <f aca="false">SQRT(E10^2+E11^2)</f>
        <v>0</v>
      </c>
      <c r="F23" s="18" t="n">
        <f aca="false">SQRT(F10^2+F11^2)</f>
        <v>0</v>
      </c>
      <c r="G23" s="18" t="n">
        <f aca="false">SQRT(G10^2+G11^2)</f>
        <v>0</v>
      </c>
      <c r="H23" s="18" t="n">
        <f aca="false">SQRT(H10^2+H11^2)</f>
        <v>0</v>
      </c>
      <c r="I23" s="18" t="n">
        <f aca="false">SQRT(I10^2+I11^2)</f>
        <v>0</v>
      </c>
    </row>
    <row r="24" customFormat="false" ht="14.65" hidden="false" customHeight="false" outlineLevel="0" collapsed="false">
      <c r="A24" s="3" t="s">
        <v>49</v>
      </c>
      <c r="B24" s="12" t="s">
        <v>50</v>
      </c>
      <c r="C24" s="13" t="n">
        <f aca="false">IF(C7="m",0.58*(((C5*2.54)^1.62/C23^0.7)*(1/1.35))+(0.32*C6/2.2)-3.66,IF(C7="f",0.76*(((C5*2.54)^1.99/C23^0.58)*(1/18.91))+(0.14*C6/2.2)-0.86,IF(C7="t",0.79*(((C5*2.54)^1.81/C23^0.66)*(1/4.53))+(0.2*C6/2.2)-5.65,"gender?")))</f>
        <v>44.4742912406444</v>
      </c>
      <c r="D24" s="13" t="str">
        <f aca="false">IF(D7="m",0.58*(((D5*2.54)^1.62/D23^0.7)*(1/1.35))+(0.32*D6/2.2)-3.66,IF(D7="f",0.76*(((D5*2.54)^1.99/D23^0.58)*(1/18.91))+(0.14*D6/2.2)-0.86,IF(D7="t",0.79*(((D5*2.54)^1.81/D23^0.66)*(1/4.53))+(0.2*D6/2.2)-5.65,"gender?")))</f>
        <v>gender?</v>
      </c>
      <c r="E24" s="13" t="str">
        <f aca="false">IF(E7="m",0.58*(((E5*2.54)^1.62/E23^0.7)*(1/1.35))+(0.32*E6/2.2)-3.66,IF(E7="f",0.76*(((E5*2.54)^1.99/E23^0.58)*(1/18.91))+(0.14*E6/2.2)-0.86,IF(E7="t",0.79*(((E5*2.54)^1.81/E23^0.66)*(1/4.53))+(0.2*E6/2.2)-5.65,"gender?")))</f>
        <v>gender?</v>
      </c>
      <c r="F24" s="13" t="str">
        <f aca="false">IF(F7="m",0.58*(((F5*2.54)^1.62/F23^0.7)*(1/1.35))+(0.32*F6/2.2)-3.66,IF(F7="f",0.76*(((F5*2.54)^1.99/F23^0.58)*(1/18.91))+(0.14*F6/2.2)-0.86,IF(F7="t",0.79*(((F5*2.54)^1.81/F23^0.66)*(1/4.53))+(0.2*F6/2.2)-5.65,"gender?")))</f>
        <v>gender?</v>
      </c>
      <c r="G24" s="13" t="str">
        <f aca="false">IF(G7="m",0.58*(((G5*2.54)^1.62/G23^0.7)*(1/1.35))+(0.32*G6/2.2)-3.66,IF(G7="f",0.76*(((G5*2.54)^1.99/G23^0.58)*(1/18.91))+(0.14*G6/2.2)-0.86,IF(G7="t",0.79*(((G5*2.54)^1.81/G23^0.66)*(1/4.53))+(0.2*G6/2.2)-5.65,"gender?")))</f>
        <v>gender?</v>
      </c>
      <c r="H24" s="13" t="str">
        <f aca="false">IF(H7="m",0.58*(((H5*2.54)^1.62/H23^0.7)*(1/1.35))+(0.32*H6/2.2)-3.66,IF(H7="f",0.76*(((H5*2.54)^1.99/H23^0.58)*(1/18.91))+(0.14*H6/2.2)-0.86,IF(H7="t",0.79*(((H5*2.54)^1.81/H23^0.66)*(1/4.53))+(0.2*H6/2.2)-5.65,"gender?")))</f>
        <v>gender?</v>
      </c>
      <c r="I24" s="13" t="str">
        <f aca="false">IF(I7="m",0.58*(((I5*2.54)^1.62/I23^0.7)*(1/1.35))+(0.32*I6/2.2)-3.66,IF(I7="f",0.76*(((I5*2.54)^1.99/I23^0.58)*(1/18.91))+(0.14*I6/2.2)-0.86,IF(I7="t",0.79*(((I5*2.54)^1.81/I23^0.66)*(1/4.53))+(0.2*I6/2.2)-5.65,"gender?")))</f>
        <v>gender?</v>
      </c>
    </row>
    <row r="25" customFormat="false" ht="14.65" hidden="false" customHeight="false" outlineLevel="0" collapsed="false">
      <c r="A25" s="3" t="s">
        <v>51</v>
      </c>
      <c r="B25" s="10" t="s">
        <v>52</v>
      </c>
      <c r="C25" s="11" t="n">
        <f aca="false">IF(C7="m",(C6/2.2)*0.6,IF(C7="f",(C6/2.2)*0.5,IF(C7="t",(C6/2.2)*0.6,"gender?")))</f>
        <v>49.092</v>
      </c>
      <c r="D25" s="11" t="str">
        <f aca="false">IF(D7="m",(D6/2.2)*0.6,IF(D7="f",(D6/2.2)*0.5,IF(D7="t",(D6/2.2)*0.6,"gender?")))</f>
        <v>gender?</v>
      </c>
      <c r="E25" s="11" t="str">
        <f aca="false">IF(E7="m",(E6/2.2)*0.6,IF(E7="f",(E6/2.2)*0.5,IF(E7="t",(E6/2.2)*0.6,"gender?")))</f>
        <v>gender?</v>
      </c>
      <c r="F25" s="11" t="str">
        <f aca="false">IF(F7="m",(F6/2.2)*0.6,IF(F7="f",(F6/2.2)*0.5,IF(F7="t",(F6/2.2)*0.6,"gender?")))</f>
        <v>gender?</v>
      </c>
      <c r="G25" s="11" t="str">
        <f aca="false">IF(G7="m",(G6/2.2)*0.6,IF(G7="f",(G6/2.2)*0.5,IF(G7="t",(G6/2.2)*0.6,"gender?")))</f>
        <v>gender?</v>
      </c>
      <c r="H25" s="11" t="str">
        <f aca="false">IF(H7="m",(H6/2.2)*0.6,IF(H7="f",(H6/2.2)*0.5,IF(H7="t",(H6/2.2)*0.6,"gender?")))</f>
        <v>gender?</v>
      </c>
      <c r="I25" s="11" t="str">
        <f aca="false">IF(I7="m",(I6/2.2)*0.6,IF(I7="f",(I6/2.2)*0.5,IF(I7="t",(I6/2.2)*0.6,"gender?")))</f>
        <v>gender?</v>
      </c>
    </row>
    <row r="26" customFormat="false" ht="14.65" hidden="false" customHeight="false" outlineLevel="0" collapsed="false">
      <c r="A26" s="3" t="s">
        <v>53</v>
      </c>
      <c r="B26" s="10" t="s">
        <v>54</v>
      </c>
      <c r="C26" s="10" t="str">
        <f aca="false">IF(C7="m",IF(C24&lt;((C6/2.2)*0.55),"dehydrated","euhydrated"),IF(C7="f",IF(C24&lt;((C6/2.2)*0.5),"dehydrated","euhydrated"),IF(C7="t",IF(C24&lt;((C6/2.2)*0.55),"dehydrated","euhydrated"),"gender?")))</f>
        <v>dehydrated</v>
      </c>
      <c r="D26" s="10" t="str">
        <f aca="false">IF(D7="m",IF(D24&lt;((D6/2.2)*0.55),"dehydrated","euhydrated"),IF(D7="f",IF(D24&lt;((D6/2.2)*0.5),"dehydrated","euhydrated"),IF(D7="t",IF(D24&lt;((D6/2.2)*0.55),"dehydrated","euhydrated"),"gender?")))</f>
        <v>gender?</v>
      </c>
      <c r="E26" s="10" t="str">
        <f aca="false">IF(E7="m",IF(E24&lt;((E6/2.2)*0.55),"dehydrated","euhydrated"),IF(E7="f",IF(E24&lt;((E6/2.2)*0.5),"dehydrated","euhydrated"),IF(E7="t",IF(E24&lt;((E6/2.2)*0.55),"dehydrated","euhydrated"),"gender?")))</f>
        <v>gender?</v>
      </c>
      <c r="F26" s="10" t="str">
        <f aca="false">IF(F7="m",IF(F24&lt;((F6/2.2)*0.55),"dehydrated","euhydrated"),IF(F7="f",IF(F24&lt;((F6/2.2)*0.5),"dehydrated","euhydrated"),IF(F7="t",IF(F24&lt;((F6/2.2)*0.55),"dehydrated","euhydrated"),"gender?")))</f>
        <v>gender?</v>
      </c>
      <c r="G26" s="10" t="str">
        <f aca="false">IF(G7="m",IF(G24&lt;((G6/2.2)*0.55),"dehydrated","euhydrated"),IF(G7="f",IF(G24&lt;((G6/2.2)*0.5),"dehydrated","euhydrated"),IF(G7="t",IF(G24&lt;((G6/2.2)*0.55),"dehydrated","euhydrated"),"gender?")))</f>
        <v>gender?</v>
      </c>
      <c r="H26" s="10" t="str">
        <f aca="false">IF(H7="m",IF(H24&lt;((H6/2.2)*0.55),"dehydrated","euhydrated"),IF(H7="f",IF(H24&lt;((H6/2.2)*0.5),"dehydrated","euhydrated"),IF(H7="t",IF(H24&lt;((H6/2.2)*0.55),"dehydrated","euhydrated"),"gender?")))</f>
        <v>gender?</v>
      </c>
      <c r="I26" s="10" t="str">
        <f aca="false">IF(I7="m",IF(I24&lt;((I6/2.2)*0.55),"dehydrated","euhydrated"),IF(I7="f",IF(I24&lt;((I6/2.2)*0.5),"dehydrated","euhydrated"),IF(I7="t",IF(I24&lt;((I6/2.2)*0.55),"dehydrated","euhydrated"),"gender?")))</f>
        <v>gender?</v>
      </c>
    </row>
    <row r="27" customFormat="false" ht="14.65" hidden="false" customHeight="false" outlineLevel="0" collapsed="false">
      <c r="A27" s="3" t="s">
        <v>55</v>
      </c>
      <c r="B27" s="10" t="s">
        <v>56</v>
      </c>
      <c r="C27" s="11" t="n">
        <f aca="false">IF(C24="gender?","gender?",((C24*2.2)/C6)*100)</f>
        <v>54.3562591550287</v>
      </c>
      <c r="D27" s="11" t="str">
        <f aca="false">IF(D24="gender?","gender?",((D24*2.2)/D6)*100)</f>
        <v>gender?</v>
      </c>
      <c r="E27" s="11" t="str">
        <f aca="false">IF(E24="gender?","gender?",((E24*2.2)/E6)*100)</f>
        <v>gender?</v>
      </c>
      <c r="F27" s="11" t="str">
        <f aca="false">IF(F24="gender?","gender?",((F24*2.2)/F6)*100)</f>
        <v>gender?</v>
      </c>
      <c r="G27" s="11" t="str">
        <f aca="false">IF(G24="gender?","gender?",((G24*2.2)/G6)*100)</f>
        <v>gender?</v>
      </c>
      <c r="H27" s="11" t="str">
        <f aca="false">IF(H24="gender?","gender?",((H24*2.2)/H6)*100)</f>
        <v>gender?</v>
      </c>
      <c r="I27" s="11" t="str">
        <f aca="false">IF(I24="gender?","gender?",((I24*2.2)/I6)*100)</f>
        <v>gender?</v>
      </c>
    </row>
    <row r="28" customFormat="false" ht="14.65" hidden="false" customHeight="false" outlineLevel="0" collapsed="false">
      <c r="A28" s="3" t="s">
        <v>57</v>
      </c>
      <c r="B28" s="12" t="s">
        <v>58</v>
      </c>
      <c r="C28" s="13" t="n">
        <f aca="false">IF(C7="m",(0.5*(((C5*2.54)^1.48/C23^0.55)*(1/1.21))+(0.42*C6/2.2)+0.49)*2.2,IF(C7="f",(0.88*(((C5*2.54)^1.97/C23^0.49)*(1/25.22))+(0.081*C6/2.2)+0.07)*2.2,IF(C7="t",(0.88*(((C5*2.54)^2.24/C23^0.63)*(1/37.63))+(0.16*C6/2.2)-3.96)*2.2,"gender?")))</f>
        <v>134.999435421376</v>
      </c>
      <c r="D28" s="13" t="str">
        <f aca="false">IF(D7="m",(0.5*(((D5*2.54)^1.48/D23^0.55)*(1/1.21))+(0.42*D6/2.2)+0.49)*2.2,IF(D7="f",(0.88*(((D5*2.54)^1.97/D23^0.49)*(1/25.22))+(0.081*D6/2.2)+0.07)*2.2,IF(D7="t",(0.88*(((D5*2.54)^2.24/D23^0.63)*(1/37.63))+(0.16*D6/2.2)-3.96)*2.2,"gender?")))</f>
        <v>gender?</v>
      </c>
      <c r="E28" s="13" t="str">
        <f aca="false">IF(E7="m",(0.5*(((E5*2.54)^1.48/E23^0.55)*(1/1.21))+(0.42*E6/2.2)+0.49)*2.2,IF(E7="f",(0.88*(((E5*2.54)^1.97/E23^0.49)*(1/25.22))+(0.081*E6/2.2)+0.07)*2.2,IF(E7="t",(0.88*(((E5*2.54)^2.24/E23^0.63)*(1/37.63))+(0.16*E6/2.2)-3.96)*2.2,"gender?")))</f>
        <v>gender?</v>
      </c>
      <c r="F28" s="13" t="str">
        <f aca="false">IF(F7="m",(0.5*(((F5*2.54)^1.48/F23^0.55)*(1/1.21))+(0.42*F6/2.2)+0.49)*2.2,IF(F7="f",(0.88*(((F5*2.54)^1.97/F23^0.49)*(1/25.22))+(0.081*F6/2.2)+0.07)*2.2,IF(F7="t",(0.88*(((F5*2.54)^2.24/F23^0.63)*(1/37.63))+(0.16*F6/2.2)-3.96)*2.2,"gender?")))</f>
        <v>gender?</v>
      </c>
      <c r="G28" s="13" t="str">
        <f aca="false">IF(G7="m",(0.5*(((G5*2.54)^1.48/G23^0.55)*(1/1.21))+(0.42*G6/2.2)+0.49)*2.2,IF(G7="f",(0.88*(((G5*2.54)^1.97/G23^0.49)*(1/25.22))+(0.081*G6/2.2)+0.07)*2.2,IF(G7="t",(0.88*(((G5*2.54)^2.24/G23^0.63)*(1/37.63))+(0.16*G6/2.2)-3.96)*2.2,"gender?")))</f>
        <v>gender?</v>
      </c>
      <c r="H28" s="13" t="str">
        <f aca="false">IF(H7="m",(0.5*(((H5*2.54)^1.48/H23^0.55)*(1/1.21))+(0.42*H6/2.2)+0.49)*2.2,IF(H7="f",(0.88*(((H5*2.54)^1.97/H23^0.49)*(1/25.22))+(0.081*H6/2.2)+0.07)*2.2,IF(H7="t",(0.88*(((H5*2.54)^2.24/H23^0.63)*(1/37.63))+(0.16*H6/2.2)-3.96)*2.2,"gender?")))</f>
        <v>gender?</v>
      </c>
      <c r="I28" s="13" t="str">
        <f aca="false">IF(I7="m",(0.5*(((I5*2.54)^1.48/I23^0.55)*(1/1.21))+(0.42*I6/2.2)+0.49)*2.2,IF(I7="f",(0.88*(((I5*2.54)^1.97/I23^0.49)*(1/25.22))+(0.081*I6/2.2)+0.07)*2.2,IF(I7="t",(0.88*(((I5*2.54)^2.24/I23^0.63)*(1/37.63))+(0.16*I6/2.2)-3.96)*2.2,"gender?")))</f>
        <v>gender?</v>
      </c>
    </row>
    <row r="29" customFormat="false" ht="14.65" hidden="false" customHeight="false" outlineLevel="0" collapsed="false">
      <c r="A29" s="3" t="s">
        <v>59</v>
      </c>
      <c r="B29" s="10" t="s">
        <v>60</v>
      </c>
      <c r="C29" s="11" t="n">
        <f aca="false">IF(C7="m",(C16*0.4)+(C6*0.4),IF(C7="f",(C16*0.3)+(C6*0.4),IF(C7="t",(C16*0.4)+(C6*0.4),"gender?")))</f>
        <v>142.703017322835</v>
      </c>
      <c r="D29" s="11" t="str">
        <f aca="false">IF(D7="m",(D16*0.4)+(D6*0.4),IF(D7="f",(D16*0.3)+(D6*0.4),IF(D7="t",(D16*0.4)+(D6*0.4),"gender?")))</f>
        <v>gender?</v>
      </c>
      <c r="E29" s="11" t="str">
        <f aca="false">IF(E7="m",(E16*0.4)+(E6*0.4),IF(E7="f",(E16*0.3)+(E6*0.4),IF(E7="t",(E16*0.4)+(E6*0.4),"gender?")))</f>
        <v>gender?</v>
      </c>
      <c r="F29" s="11" t="str">
        <f aca="false">IF(F7="m",(F16*0.4)+(F6*0.4),IF(F7="f",(F16*0.3)+(F6*0.4),IF(F7="t",(F16*0.4)+(F6*0.4),"gender?")))</f>
        <v>gender?</v>
      </c>
      <c r="G29" s="11" t="str">
        <f aca="false">IF(G7="m",(G16*0.4)+(G6*0.4),IF(G7="f",(G16*0.3)+(G6*0.4),IF(G7="t",(G16*0.4)+(G6*0.4),"gender?")))</f>
        <v>gender?</v>
      </c>
      <c r="H29" s="11" t="str">
        <f aca="false">IF(H7="m",(H16*0.4)+(H6*0.4),IF(H7="f",(H16*0.3)+(H6*0.4),IF(H7="t",(H16*0.4)+(H6*0.4),"gender?")))</f>
        <v>gender?</v>
      </c>
      <c r="I29" s="11" t="str">
        <f aca="false">IF(I7="m",(I16*0.4)+(I6*0.4),IF(I7="f",(I16*0.3)+(I6*0.4),IF(I7="t",(I16*0.4)+(I6*0.4),"gender?")))</f>
        <v>gender?</v>
      </c>
    </row>
    <row r="30" customFormat="false" ht="14.65" hidden="false" customHeight="false" outlineLevel="0" collapsed="false">
      <c r="A30" s="3" t="s">
        <v>61</v>
      </c>
      <c r="B30" s="12" t="s">
        <v>62</v>
      </c>
      <c r="C30" s="13" t="n">
        <f aca="false">IF(C7="m",(0.76*(((C5*2.54)^1.6/C22^0.5)*59.06)+(18.52*C6/2.2)-386.66)*0.00833*2.2,IF(C7="f",(0.96*(((C5*2.54)^2.07/C22^0.36)*1.3)+(5.79*C6/2.2)-230.51)*0.00833*2.2,IF(C7="t",(0.87*(((C5*2.54)^2.49/C22^0.49)*(1/2.06))+(6.48*C6/2.2)-310.95)*0.00833*2.2,"gender?")))</f>
        <v>54.149656840542</v>
      </c>
      <c r="D30" s="13" t="str">
        <f aca="false">IF(D7="m",(0.76*(((D5*2.54)^1.6/D22^0.5)*59.06)+(18.52*D6/2.2)-386.66)*0.00833*2.2,IF(D7="f",(0.96*(((D5*2.54)^2.07/D22^0.36)*1.3)+(5.79*D6/2.2)-230.51)*0.00833*2.2,IF(D7="t",(0.87*(((D5*2.54)^2.49/D22^0.49)*(1/2.06))+(6.48*D6/2.2)-310.95)*0.00833*2.2,"gender?")))</f>
        <v>gender?</v>
      </c>
      <c r="E30" s="13" t="str">
        <f aca="false">IF(E7="m",(0.76*(((E5*2.54)^1.6/E22^0.5)*59.06)+(18.52*E6/2.2)-386.66)*0.00833*2.2,IF(E7="f",(0.96*(((E5*2.54)^2.07/E22^0.36)*1.3)+(5.79*E6/2.2)-230.51)*0.00833*2.2,IF(E7="t",(0.87*(((E5*2.54)^2.49/E22^0.49)*(1/2.06))+(6.48*E6/2.2)-310.95)*0.00833*2.2,"gender?")))</f>
        <v>gender?</v>
      </c>
      <c r="F30" s="13" t="str">
        <f aca="false">IF(F7="m",(0.76*(((F5*2.54)^1.6/F22^0.5)*59.06)+(18.52*F6/2.2)-386.66)*0.00833*2.2,IF(F7="f",(0.96*(((F5*2.54)^2.07/F22^0.36)*1.3)+(5.79*F6/2.2)-230.51)*0.00833*2.2,IF(F7="t",(0.87*(((F5*2.54)^2.49/F22^0.49)*(1/2.06))+(6.48*F6/2.2)-310.95)*0.00833*2.2,"gender?")))</f>
        <v>gender?</v>
      </c>
      <c r="G30" s="13" t="str">
        <f aca="false">IF(G7="m",(0.76*(((G5*2.54)^1.6/G22^0.5)*59.06)+(18.52*G6/2.2)-386.66)*0.00833*2.2,IF(G7="f",(0.96*(((G5*2.54)^2.07/G22^0.36)*1.3)+(5.79*G6/2.2)-230.51)*0.00833*2.2,IF(G7="t",(0.87*(((G5*2.54)^2.49/G22^0.49)*(1/2.06))+(6.48*G6/2.2)-310.95)*0.00833*2.2,"gender?")))</f>
        <v>gender?</v>
      </c>
      <c r="H30" s="13" t="str">
        <f aca="false">IF(H7="m",(0.76*(((H5*2.54)^1.6/H22^0.5)*59.06)+(18.52*H6/2.2)-386.66)*0.00833*2.2,IF(H7="f",(0.96*(((H5*2.54)^2.07/H22^0.36)*1.3)+(5.79*H6/2.2)-230.51)*0.00833*2.2,IF(H7="t",(0.87*(((H5*2.54)^2.49/H22^0.49)*(1/2.06))+(6.48*H6/2.2)-310.95)*0.00833*2.2,"gender?")))</f>
        <v>gender?</v>
      </c>
      <c r="I30" s="13" t="str">
        <f aca="false">IF(I7="m",(0.76*(((I5*2.54)^1.6/I22^0.5)*59.06)+(18.52*I6/2.2)-386.66)*0.00833*2.2,IF(I7="f",(0.96*(((I5*2.54)^2.07/I22^0.36)*1.3)+(5.79*I6/2.2)-230.51)*0.00833*2.2,IF(I7="t",(0.87*(((I5*2.54)^2.49/I22^0.49)*(1/2.06))+(6.48*I6/2.2)-310.95)*0.00833*2.2,"gender?")))</f>
        <v>gender?</v>
      </c>
    </row>
    <row r="31" customFormat="false" ht="14.65" hidden="false" customHeight="false" outlineLevel="0" collapsed="false">
      <c r="A31" s="3" t="s">
        <v>63</v>
      </c>
      <c r="B31" s="10" t="s">
        <v>64</v>
      </c>
      <c r="C31" s="11" t="n">
        <f aca="false">IF(C7="m",C17*0.39,IF(C7="f",C17*0.3,IF(C7="t",C17*0.35,"gender?")))</f>
        <v>65.0338818897638</v>
      </c>
      <c r="D31" s="11" t="str">
        <f aca="false">IF(D7="m",D17*0.39,IF(D7="f",D17*0.3,IF(D7="t",D17*0.35,"gender?")))</f>
        <v>gender?</v>
      </c>
      <c r="E31" s="11" t="str">
        <f aca="false">IF(E7="m",E17*0.39,IF(E7="f",E17*0.3,IF(E7="t",E17*0.35,"gender?")))</f>
        <v>gender?</v>
      </c>
      <c r="F31" s="11" t="str">
        <f aca="false">IF(F7="m",F17*0.39,IF(F7="f",F17*0.3,IF(F7="t",F17*0.35,"gender?")))</f>
        <v>gender?</v>
      </c>
      <c r="G31" s="11" t="str">
        <f aca="false">IF(G7="m",G17*0.39,IF(G7="f",G17*0.3,IF(G7="t",G17*0.35,"gender?")))</f>
        <v>gender?</v>
      </c>
      <c r="H31" s="11" t="str">
        <f aca="false">IF(H7="m",H17*0.39,IF(H7="f",H17*0.3,IF(H7="t",H17*0.35,"gender?")))</f>
        <v>gender?</v>
      </c>
      <c r="I31" s="11" t="str">
        <f aca="false">IF(I7="m",I17*0.39,IF(I7="f",I17*0.3,IF(I7="t",I17*0.35,"gender?")))</f>
        <v>gender?</v>
      </c>
    </row>
    <row r="32" customFormat="false" ht="14.65" hidden="false" customHeight="false" outlineLevel="0" collapsed="false">
      <c r="A32" s="3" t="s">
        <v>65</v>
      </c>
      <c r="B32" s="19" t="s">
        <v>66</v>
      </c>
      <c r="C32" s="20" t="n">
        <f aca="false">IF(C21="not obese","not obese",IF(C7="m",C21*0.39,IF(C7="f",C21*0.3,IF(C7="t",C21*0.35,"gender?"))))</f>
        <v>69.2508014173229</v>
      </c>
      <c r="D32" s="20" t="str">
        <f aca="false">IF(D20="not obese","not obese",IF(D5="m",D20*0.4,IF(D5="f",D20*0.3,IF(D5="t",D20*0.35,"gender?"))))</f>
        <v>gender?</v>
      </c>
      <c r="E32" s="20" t="str">
        <f aca="false">IF(E20="not obese","not obese",IF(E5="m",E20*0.4,IF(E5="f",E20*0.3,IF(E5="t",E20*0.35,"gender?"))))</f>
        <v>gender?</v>
      </c>
      <c r="F32" s="20" t="str">
        <f aca="false">IF(F20="not obese","not obese",IF(F7="m",F20*0.4,IF(F7="f",F20*0.3,IF(F5="t",F20*0.35,"gender?"))))</f>
        <v>gender?</v>
      </c>
      <c r="G32" s="20" t="str">
        <f aca="false">IF(G20="not obese","not obese",IF(G7="m",G20*0.4,IF(G7="f",G20*0.3,IF(G5="t",G20*0.35,"gender?"))))</f>
        <v>gender?</v>
      </c>
      <c r="H32" s="20" t="str">
        <f aca="false">IF(H20="not obese","not obese",IF(H7="m",H20*0.4,IF(H7="f",H20*0.3,IF(H5="t",H20*0.35,"gender?"))))</f>
        <v>gender?</v>
      </c>
      <c r="I32" s="20" t="str">
        <f aca="false">IF(I20="not obese","not obese",IF(I7="m",I20*0.4,IF(I7="f",I20*0.3,IF(I5="t",I20*0.35,"gender?"))))</f>
        <v>gender?</v>
      </c>
    </row>
    <row r="33" customFormat="false" ht="14.65" hidden="false" customHeight="false" outlineLevel="0" collapsed="false">
      <c r="A33" s="3" t="s">
        <v>67</v>
      </c>
      <c r="B33" s="10" t="s">
        <v>68</v>
      </c>
      <c r="C33" s="11" t="n">
        <f aca="false">SUM(C31*0.54)</f>
        <v>35.1182962204725</v>
      </c>
      <c r="D33" s="11" t="e">
        <f aca="false">SUM(D31*0.54)</f>
        <v>#VALUE!</v>
      </c>
      <c r="E33" s="11" t="e">
        <f aca="false">SUM(E31*0.54)</f>
        <v>#VALUE!</v>
      </c>
      <c r="F33" s="11" t="e">
        <f aca="false">SUM(F31*0.54)</f>
        <v>#VALUE!</v>
      </c>
      <c r="G33" s="11" t="e">
        <f aca="false">SUM(G31*0.54)</f>
        <v>#VALUE!</v>
      </c>
      <c r="H33" s="11" t="e">
        <f aca="false">SUM(H31*0.54)</f>
        <v>#VALUE!</v>
      </c>
      <c r="I33" s="11" t="e">
        <f aca="false">SUM(I31*0.54)</f>
        <v>#VALUE!</v>
      </c>
    </row>
    <row r="34" customFormat="false" ht="14.65" hidden="false" customHeight="false" outlineLevel="0" collapsed="false">
      <c r="A34" s="21" t="s">
        <v>69</v>
      </c>
      <c r="B34" s="10" t="s">
        <v>70</v>
      </c>
      <c r="C34" s="10" t="str">
        <f aca="false">IF(C20="not obese",IF(C7="m",IF(C30&lt;C16*0.39,"low",IF(C30&gt;C16*0.44,"high","adequate")),IF(C7="f",IF(C30&lt;C16*0.32,"low",IF(C30&gt;C16*0.38,"high","adequate")),IF(C7="t",IF(C30&lt;C16*0.35,"low",IF(C30&gt;C16*0.44,"high","adequate")),"gender?"))),IF(C7="m",IF(C30&lt;C20*0.39,"low",IF(C30&gt;C20*0.44,"high","adequate")),IF(C7="f",IF(C30&lt;C20*0.3,"low",IF(C30&gt;C20*0.38,"high","adequate")),IF(C7="t",IF(C30&lt;C20*0.39,"low",IF(C30&gt;C20*0.44,"high","adequate")),"gender?"))))</f>
        <v>low</v>
      </c>
      <c r="D34" s="10" t="str">
        <f aca="false">IF(D20="not obese",IF(D7="m",IF(D30&lt;D16*0.39,"low",IF(D30&gt;D16*0.44,"high","adequate")),IF(D7="f",IF(D30&lt;D16*0.32,"low",IF(D30&gt;D16*0.38,"high","adequate")),IF(D7="t",IF(D30&lt;D16*0.35,"low",IF(D30&gt;D16*0.44,"high","adequate")),"gender?"))),IF(D7="m",IF(D30&lt;D20*0.39,"low",IF(D30&gt;D20*0.44,"high","adequate")),IF(D7="f",IF(D30&lt;D20*0.3,"low",IF(D30&gt;D20*0.38,"high","adequate")),IF(D7="t",IF(D30&lt;D20*0.39,"low",IF(D30&gt;D20*0.44,"high","adequate")),"gender?"))))</f>
        <v>gender?</v>
      </c>
      <c r="E34" s="10" t="str">
        <f aca="false">IF(E20="not obese",IF(E7="m",IF(E30&lt;E16*0.39,"low",IF(E30&gt;E16*0.44,"high","adequate")),IF(E7="f",IF(E30&lt;E16*0.32,"low",IF(E30&gt;E16*0.38,"high","adequate")),IF(E7="t",IF(E30&lt;E16*0.35,"low",IF(E30&gt;E16*0.44,"high","adequate")),"gender?"))),IF(E7="m",IF(E30&lt;E20*0.39,"low",IF(E30&gt;E20*0.44,"high","adequate")),IF(E7="f",IF(E30&lt;E20*0.3,"low",IF(E30&gt;E20*0.38,"high","adequate")),IF(E7="t",IF(E30&lt;E20*0.39,"low",IF(E30&gt;E20*0.44,"high","adequate")),"gender?"))))</f>
        <v>gender?</v>
      </c>
      <c r="F34" s="10" t="str">
        <f aca="false">IF(F20="not obese",IF(F7="m",IF(F30&lt;F16*0.39,"low",IF(F30&gt;F16*0.44,"high","adequate")),IF(F7="f",IF(F30&lt;F16*0.32,"low",IF(F30&gt;F16*0.38,"high","adequate")),IF(F7="t",IF(F30&lt;F16*0.35,"low",IF(F30&gt;F16*0.44,"high","adequate")),"gender?"))),IF(F7="m",IF(F30&lt;F20*0.39,"low",IF(F30&gt;F20*0.44,"high","adequate")),IF(F7="f",IF(F30&lt;F20*0.3,"low",IF(F30&gt;F20*0.38,"high","adequate")),IF(F7="t",IF(F30&lt;F20*0.39,"low",IF(F30&gt;F20*0.44,"high","adequate")),"gender?"))))</f>
        <v>gender?</v>
      </c>
      <c r="G34" s="10" t="str">
        <f aca="false">IF(G20="not obese",IF(G7="m",IF(G30&lt;G16*0.39,"low",IF(G30&gt;G16*0.44,"high","adequate")),IF(G7="f",IF(G30&lt;G16*0.32,"low",IF(G30&gt;G16*0.38,"high","adequate")),IF(G7="t",IF(G30&lt;G16*0.35,"low",IF(G30&gt;G16*0.44,"high","adequate")),"gender?"))),IF(G7="m",IF(G30&lt;G20*0.39,"low",IF(G30&gt;G20*0.44,"high","adequate")),IF(G7="f",IF(G30&lt;G20*0.3,"low",IF(G30&gt;G20*0.38,"high","adequate")),IF(G7="t",IF(G30&lt;G20*0.39,"low",IF(G30&gt;G20*0.44,"high","adequate")),"gender?"))))</f>
        <v>gender?</v>
      </c>
      <c r="H34" s="10" t="str">
        <f aca="false">IF(H20="not obese",IF(H7="m",IF(H30&lt;H16*0.39,"low",IF(H30&gt;H16*0.44,"high","adequate")),IF(H7="f",IF(H30&lt;H16*0.32,"low",IF(H30&gt;H16*0.38,"high","adequate")),IF(H7="t",IF(H30&lt;H16*0.35,"low",IF(H30&gt;H16*0.44,"high","adequate")),"gender?"))),IF(H7="m",IF(H30&lt;H20*0.39,"low",IF(H30&gt;H20*0.44,"high","adequate")),IF(H7="f",IF(H30&lt;H20*0.3,"low",IF(H30&gt;H20*0.38,"high","adequate")),IF(H7="t",IF(H30&lt;H20*0.39,"low",IF(H30&gt;H20*0.44,"high","adequate")),"gender?"))))</f>
        <v>gender?</v>
      </c>
      <c r="I34" s="10" t="str">
        <f aca="false">IF(I20="not obese",IF(I7="m",IF(I30&lt;I16*0.39,"low",IF(I30&gt;I16*0.44,"high","adequate")),IF(I7="f",IF(I30&lt;I16*0.32,"low",IF(I30&gt;I16*0.38,"high","adequate")),IF(I7="t",IF(I30&lt;I16*0.35,"low",IF(I30&gt;I16*0.44,"high","adequate")),"gender?"))),IF(I7="m",IF(I30&lt;I20*0.39,"low",IF(I30&gt;I20*0.44,"high","adequate")),IF(I7="f",IF(I30&lt;I20*0.3,"low",IF(I30&gt;I20*0.38,"high","adequate")),IF(I7="t",IF(I30&lt;I20*0.39,"low",IF(I30&gt;I20*0.44,"high","adequate")),"gender?"))))</f>
        <v>gender?</v>
      </c>
    </row>
    <row r="35" customFormat="false" ht="14.65" hidden="false" customHeight="false" outlineLevel="0" collapsed="false">
      <c r="A35" s="3" t="s">
        <v>7</v>
      </c>
      <c r="B35" s="22" t="s">
        <v>71</v>
      </c>
      <c r="C35" s="23" t="n">
        <f aca="false">IF(C32="not obese",(C30/C31)*100,((C30/C32)*100))</f>
        <v>78.1935453919478</v>
      </c>
      <c r="D35" s="23" t="e">
        <f aca="false">IF(D32="not obese",(D30/D31)*100,((D30/D32)*100))</f>
        <v>#VALUE!</v>
      </c>
      <c r="E35" s="23" t="e">
        <f aca="false">IF(E32="not obese",(E30/E31)*100,((E30/E32)*100))</f>
        <v>#VALUE!</v>
      </c>
      <c r="F35" s="23" t="e">
        <f aca="false">IF(F32="not obese",(F30/F31)*100,((F30/F32)*100))</f>
        <v>#VALUE!</v>
      </c>
      <c r="G35" s="23" t="e">
        <f aca="false">IF(G32="not obese",(G30/G31)*100,((G30/G32)*100))</f>
        <v>#VALUE!</v>
      </c>
      <c r="H35" s="23" t="e">
        <f aca="false">IF(H32="not obese",(H30/H31)*100,((H30/H32)*100))</f>
        <v>#VALUE!</v>
      </c>
      <c r="I35" s="23" t="e">
        <f aca="false">IF(I32="not obese",(I30/I31)*100,((I30/I32)*100))</f>
        <v>#VALUE!</v>
      </c>
    </row>
    <row r="36" customFormat="false" ht="14.65" hidden="false" customHeight="false" outlineLevel="0" collapsed="false">
      <c r="A36" s="21" t="s">
        <v>7</v>
      </c>
      <c r="B36" s="10" t="s">
        <v>72</v>
      </c>
      <c r="C36" s="11" t="n">
        <f aca="false">IF(C30="gender?","gender?",(C30/C6)*100)</f>
        <v>30.0824741897636</v>
      </c>
      <c r="D36" s="11" t="str">
        <f aca="false">IF(D30="gender?","gender?",(D30/D6)*100)</f>
        <v>gender?</v>
      </c>
      <c r="E36" s="11" t="str">
        <f aca="false">IF(E30="gender?","gender?",(E30/E6)*100)</f>
        <v>gender?</v>
      </c>
      <c r="F36" s="11" t="str">
        <f aca="false">IF(F30="gender?","gender?",(F30/F6)*100)</f>
        <v>gender?</v>
      </c>
      <c r="G36" s="11" t="str">
        <f aca="false">IF(G30="gender?","gender?",(G30/G6)*100)</f>
        <v>gender?</v>
      </c>
      <c r="H36" s="11" t="str">
        <f aca="false">IF(H30="gender?","gender?",(H30/H6)*100)</f>
        <v>gender?</v>
      </c>
      <c r="I36" s="11" t="str">
        <f aca="false">IF(I30="gender?","gender?",(I30/I6)*100)</f>
        <v>gender?</v>
      </c>
    </row>
    <row r="37" customFormat="false" ht="14.65" hidden="false" customHeight="false" outlineLevel="0" collapsed="false">
      <c r="A37" s="24" t="s">
        <v>73</v>
      </c>
      <c r="B37" s="12" t="s">
        <v>74</v>
      </c>
      <c r="C37" s="13" t="n">
        <f aca="false">IF(C28="gender?","gender?",C28-C30)</f>
        <v>80.8497785808342</v>
      </c>
      <c r="D37" s="13" t="str">
        <f aca="false">IF(D28="gender?","gender?",D28-D30)</f>
        <v>gender?</v>
      </c>
      <c r="E37" s="13" t="str">
        <f aca="false">IF(E28="gender?","gender?",E28-E30)</f>
        <v>gender?</v>
      </c>
      <c r="F37" s="13" t="str">
        <f aca="false">IF(F28="gender?","gender?",F28-F30)</f>
        <v>gender?</v>
      </c>
      <c r="G37" s="13" t="str">
        <f aca="false">IF(G28="gender?","gender?",G28-G30)</f>
        <v>gender?</v>
      </c>
      <c r="H37" s="13" t="str">
        <f aca="false">IF(H28="gender?","gender?",H28-H30)</f>
        <v>gender?</v>
      </c>
      <c r="I37" s="13" t="str">
        <f aca="false">IF(I28="gender?","gender?",I28-I30)</f>
        <v>gender?</v>
      </c>
    </row>
    <row r="38" customFormat="false" ht="14.65" hidden="false" customHeight="false" outlineLevel="0" collapsed="false">
      <c r="A38" s="24" t="s">
        <v>75</v>
      </c>
      <c r="B38" s="10" t="s">
        <v>76</v>
      </c>
      <c r="C38" s="11" t="n">
        <f aca="false">IF(C7="m",C6*0.39,IF(C7="f",C6*0.37,IF(C7="t",C6*0.37,"gender?")))</f>
        <v>70.20156</v>
      </c>
      <c r="D38" s="11" t="str">
        <f aca="false">IF(D7="m",D6*0.39,IF(D7="f",D6*0.37,IF(D7="t",D6*0.37,"gender?")))</f>
        <v>gender?</v>
      </c>
      <c r="E38" s="11" t="str">
        <f aca="false">IF(E7="m",E6*0.39,IF(E7="f",E6*0.37,IF(E7="t",E6*0.37,"gender?")))</f>
        <v>gender?</v>
      </c>
      <c r="F38" s="11" t="str">
        <f aca="false">IF(F7="m",F6*0.39,IF(F7="f",F6*0.37,IF(F7="t",F6*0.37,"gender?")))</f>
        <v>gender?</v>
      </c>
      <c r="G38" s="11" t="str">
        <f aca="false">IF(G7="m",G6*0.39,IF(G7="f",G6*0.37,IF(G7="t",G6*0.37,"gender?")))</f>
        <v>gender?</v>
      </c>
      <c r="H38" s="11" t="str">
        <f aca="false">IF(H7="m",H6*0.39,IF(H7="f",H6*0.37,IF(H7="t",H6*0.37,"gender?")))</f>
        <v>gender?</v>
      </c>
      <c r="I38" s="11" t="str">
        <f aca="false">IF(I7="m",I6*0.39,IF(I7="f",I6*0.37,IF(I7="t",I6*0.37,"gender?")))</f>
        <v>gender?</v>
      </c>
    </row>
    <row r="39" customFormat="false" ht="14.65" hidden="false" customHeight="false" outlineLevel="0" collapsed="false">
      <c r="A39" s="24" t="s">
        <v>77</v>
      </c>
      <c r="B39" s="10" t="s">
        <v>78</v>
      </c>
      <c r="C39" s="11" t="n">
        <f aca="false">IF(C7="m",C6*0.45,IF(C7="f",C6*0.44,IF(C7="t",C6*0.45,"gender?")))</f>
        <v>81.0018</v>
      </c>
      <c r="D39" s="11" t="str">
        <f aca="false">IF(D7="m",D6*0.45,IF(D7="f",D6*0.44,IF(D7="t",D6*0.45,"gender?")))</f>
        <v>gender?</v>
      </c>
      <c r="E39" s="11" t="str">
        <f aca="false">IF(E7="m",E6*0.45,IF(E7="f",E6*0.44,IF(E7="t",E6*0.45,"gender?")))</f>
        <v>gender?</v>
      </c>
      <c r="F39" s="11" t="str">
        <f aca="false">IF(F7="m",F6*0.45,IF(F7="f",F6*0.44,IF(F7="t",F6*0.45,"gender?")))</f>
        <v>gender?</v>
      </c>
      <c r="G39" s="11" t="str">
        <f aca="false">IF(G7="m",G6*0.45,IF(G7="f",G6*0.44,IF(G7="t",G6*0.45,"gender?")))</f>
        <v>gender?</v>
      </c>
      <c r="H39" s="11" t="str">
        <f aca="false">IF(H7="m",H6*0.45,IF(H7="f",H6*0.44,IF(H7="t",H6*0.45,"gender?")))</f>
        <v>gender?</v>
      </c>
      <c r="I39" s="11" t="str">
        <f aca="false">IF(I7="m",I6*0.45,IF(I7="f",I6*0.44,IF(I7="t",I6*0.45,"gender?")))</f>
        <v>gender?</v>
      </c>
    </row>
    <row r="40" customFormat="false" ht="14.65" hidden="false" customHeight="false" outlineLevel="0" collapsed="false">
      <c r="A40" s="25" t="s">
        <v>79</v>
      </c>
      <c r="B40" s="10" t="s">
        <v>80</v>
      </c>
      <c r="C40" s="10" t="str">
        <f aca="false">IF(C7="m",IF(C37&lt;C6*0.39,"low",IF(C37&gt;C6*0.45,"high","adequate")),IF(C7="f",IF(C37&lt;C6*0.37,"low",IF(C37&gt;C6*0.45,"high","adequate")),IF(C7="t",IF(C37&lt;C6*0.37,"low",IF(C37&gt;C6*0.45,"high","adequate")),"gender?")))</f>
        <v>adequate</v>
      </c>
      <c r="D40" s="10" t="str">
        <f aca="false">IF(D7="m",IF(D37&lt;D6*0.39,"low",IF(D37&gt;D6*0.45,"high","adequate")),IF(D7="f",IF(D37&lt;D6*0.37,"low",IF(D37&gt;D6*0.45,"high","adequate")),IF(D7="t",IF(D37&lt;D6*0.37,"low",IF(D37&gt;D6*0.45,"high","adequate")),"gender?")))</f>
        <v>gender?</v>
      </c>
      <c r="E40" s="10" t="str">
        <f aca="false">IF(E7="m",IF(E37&lt;E6*0.39,"low",IF(E37&gt;E6*0.45,"high","adequate")),IF(E7="f",IF(E37&lt;E6*0.37,"low",IF(E37&gt;E6*0.45,"high","adequate")),IF(E7="t",IF(E37&lt;E6*0.37,"low",IF(E37&gt;E6*0.45,"high","adequate")),"gender?")))</f>
        <v>gender?</v>
      </c>
      <c r="F40" s="10" t="str">
        <f aca="false">IF(F7="m",IF(F37&lt;F6*0.39,"low",IF(F37&gt;F6*0.45,"high","adequate")),IF(F7="f",IF(F37&lt;F6*0.37,"low",IF(F37&gt;F6*0.45,"high","adequate")),IF(F7="t",IF(F37&lt;F6*0.37,"low",IF(F37&gt;F6*0.45,"high","adequate")),"gender?")))</f>
        <v>gender?</v>
      </c>
      <c r="G40" s="10" t="str">
        <f aca="false">IF(G7="m",IF(G37&lt;G6*0.39,"low",IF(G37&gt;G6*0.45,"high","adequate")),IF(G7="f",IF(G37&lt;G6*0.37,"low",IF(G37&gt;G6*0.45,"high","adequate")),IF(G7="t",IF(G37&lt;G6*0.37,"low",IF(G37&gt;G6*0.45,"high","adequate")),"gender?")))</f>
        <v>gender?</v>
      </c>
      <c r="H40" s="10" t="str">
        <f aca="false">IF(H7="m",IF(H37&lt;H6*0.39,"low",IF(H37&gt;H6*0.45,"high","adequate")),IF(H7="f",IF(H37&lt;H6*0.37,"low",IF(H37&gt;H6*0.45,"high","adequate")),IF(H7="t",IF(H37&lt;H6*0.37,"low",IF(H37&gt;H6*0.45,"high","adequate")),"gender?")))</f>
        <v>gender?</v>
      </c>
      <c r="I40" s="10" t="str">
        <f aca="false">IF(I7="m",IF(I37&lt;I6*0.39,"low",IF(I37&gt;I6*0.45,"high","adequate")),IF(I7="f",IF(I37&lt;I6*0.37,"low",IF(I37&gt;I6*0.45,"high","adequate")),IF(I7="t",IF(I37&lt;I6*0.37,"low",IF(I37&gt;I6*0.45,"high","adequate")),"gender?")))</f>
        <v>gender?</v>
      </c>
    </row>
    <row r="41" customFormat="false" ht="14.65" hidden="false" customHeight="false" outlineLevel="0" collapsed="false">
      <c r="A41" s="3"/>
      <c r="B41" s="19" t="s">
        <v>81</v>
      </c>
      <c r="C41" s="20" t="n">
        <f aca="false">IF(C21="not obese","not obese",(C38-(((C45-C46)*0.73)-(C45-C46)*0.11)))</f>
        <v>66.8512755612533</v>
      </c>
      <c r="D41" s="20" t="e">
        <f aca="false">IF(D21="not obese","not obese",(D38-(((D45-D46)*0.73)-(D45-D46)*0.11)))</f>
        <v>#VALUE!</v>
      </c>
      <c r="E41" s="20" t="e">
        <f aca="false">IF(E21="not obese","not obese",(E38-(((E45-E46)*0.73)-(E45-E46)*0.11)))</f>
        <v>#VALUE!</v>
      </c>
      <c r="F41" s="20" t="e">
        <f aca="false">IF(F21="not obese","not obese",(F38-(((F45-F46)*0.73)-(F45-F46)*0.11)))</f>
        <v>#VALUE!</v>
      </c>
      <c r="G41" s="20" t="e">
        <f aca="false">IF(G21="not obese","not obese",(G38-(((G45-G46)*0.73)-(G45-G46)*0.11)))</f>
        <v>#VALUE!</v>
      </c>
      <c r="H41" s="20" t="e">
        <f aca="false">IF(H21="not obese","not obese",(H38-(((H45-H46)*0.73)-(H45-H46)*0.11)))</f>
        <v>#VALUE!</v>
      </c>
      <c r="I41" s="20" t="e">
        <f aca="false">IF(I21="not obese","not obese",(I38-(((I45-I46)*0.73)-(I45-I46)*0.11)))</f>
        <v>#VALUE!</v>
      </c>
    </row>
    <row r="42" customFormat="false" ht="14.65" hidden="false" customHeight="false" outlineLevel="0" collapsed="false">
      <c r="A42" s="3" t="s">
        <v>7</v>
      </c>
      <c r="B42" s="19" t="s">
        <v>82</v>
      </c>
      <c r="C42" s="20" t="n">
        <f aca="false">IF(C21="not obese","not obese",(C39-(((C45-C46)*0.73)-(C45-C46)*0.11)))</f>
        <v>77.6515155612533</v>
      </c>
      <c r="D42" s="20" t="e">
        <f aca="false">IF(D21="not obese","not obese",(D39-(((D45-D46)*0.73)-(D45-D46)*0.11)))</f>
        <v>#VALUE!</v>
      </c>
      <c r="E42" s="20" t="e">
        <f aca="false">IF(E21="not obese","not obese",(E39-(((E45-E46)*0.73)-(E45-E46)*0.11)))</f>
        <v>#VALUE!</v>
      </c>
      <c r="F42" s="20" t="e">
        <f aca="false">IF(F21="not obese","not obese",(F39-(((F45-F46)*0.73)-(F45-F46)*0.11)))</f>
        <v>#VALUE!</v>
      </c>
      <c r="G42" s="20" t="e">
        <f aca="false">IF(G21="not obese","not obese",(G39-(((G45-G46)*0.73)-(G45-G46)*0.11)))</f>
        <v>#VALUE!</v>
      </c>
      <c r="H42" s="20" t="e">
        <f aca="false">IF(H21="not obese","not obese",(H39-(((H45-H46)*0.73)-(H45-H46)*0.11)))</f>
        <v>#VALUE!</v>
      </c>
      <c r="I42" s="20" t="e">
        <f aca="false">IF(I21="not obese","not obese",(I39-(((I45-I46)*0.73)-(I45-I46)*0.11)))</f>
        <v>#VALUE!</v>
      </c>
    </row>
    <row r="43" customFormat="false" ht="14.65" hidden="false" customHeight="false" outlineLevel="0" collapsed="false">
      <c r="A43" s="3"/>
      <c r="B43" s="10" t="s">
        <v>80</v>
      </c>
      <c r="C43" s="19" t="str">
        <f aca="false">IF(C7="m",IF(C37&lt;C41,"low",IF(C37&gt;C42,"high","adequate")),IF(C7="f",IF(C37&lt;C41,"low",IF(C37&gt;C42,"high","adequate")),IF(C7="t",IF(C37&lt;C41,"low",IF(C37&gt;C42,"high","adequate")),"gender?")))</f>
        <v>high</v>
      </c>
      <c r="D43" s="19" t="str">
        <f aca="false">IF(D7="m",IF(D37&lt;D41,"low",IF(D37&gt;D42,"high","adequate")),IF(D7="f",IF(D37&lt;D41,"low",IF(D37&gt;D42,"high","adequate")),IF(D7="t",IF(D37&lt;D41,"low",IF(D37&gt;D42,"high","adequate")),"gender?")))</f>
        <v>gender?</v>
      </c>
      <c r="E43" s="19" t="str">
        <f aca="false">IF(E7="m",IF(E37&lt;E41,"low",IF(E37&gt;E42,"high","adequate")),IF(E7="f",IF(E37&lt;E41,"low",IF(E37&gt;E42,"high","adequate")),IF(E7="t",IF(E37&lt;E41,"low",IF(E37&gt;E42,"high","adequate")),"gender?")))</f>
        <v>gender?</v>
      </c>
      <c r="F43" s="19" t="str">
        <f aca="false">IF(F7="m",IF(F37&lt;F41,"low",IF(F37&gt;F42,"high","adequate")),IF(F7="f",IF(F37&lt;F41,"low",IF(F37&gt;F42,"high","adequate")),IF(F7="t",IF(F37&lt;F41,"low",IF(F37&gt;F42,"high","adequate")),"gender?")))</f>
        <v>gender?</v>
      </c>
      <c r="G43" s="19" t="str">
        <f aca="false">IF(G7="m",IF(G37&lt;G41,"low",IF(G37&gt;G42,"high","adequate")),IF(G7="f",IF(G37&lt;G41,"low",IF(G37&gt;G42,"high","adequate")),IF(G7="t",IF(G37&lt;G41,"low",IF(G37&gt;G42,"high","adequate")),"gender?")))</f>
        <v>gender?</v>
      </c>
      <c r="H43" s="19" t="str">
        <f aca="false">IF(H7="m",IF(H37&lt;H41,"low",IF(H37&gt;H42,"high","adequate")),IF(H7="f",IF(H37&lt;H41,"low",IF(H37&gt;H42,"high","adequate")),IF(H7="t",IF(H37&lt;H41,"low",IF(H37&gt;H42,"high","adequate")),"gender?")))</f>
        <v>gender?</v>
      </c>
      <c r="I43" s="19" t="str">
        <f aca="false">IF(I7="m",IF(I37&lt;I41,"low",IF(I37&gt;I42,"high","adequate")),IF(I7="f",IF(I37&lt;I41,"low",IF(I37&gt;I42,"high","adequate")),IF(I7="t",IF(I37&lt;I41,"low",IF(I37&gt;I42,"high","adequate")),"gender?")))</f>
        <v>gender?</v>
      </c>
    </row>
    <row r="44" customFormat="false" ht="14.65" hidden="false" customHeight="false" outlineLevel="0" collapsed="false">
      <c r="A44" s="26" t="s">
        <v>83</v>
      </c>
      <c r="B44" s="10" t="s">
        <v>84</v>
      </c>
      <c r="C44" s="11" t="n">
        <f aca="false">IF(C37="gender?","gender?",(C37/C6)*100)</f>
        <v>44.915545532785</v>
      </c>
      <c r="D44" s="11" t="str">
        <f aca="false">IF(D37="gender?","gender?",(D37/D6)*100)</f>
        <v>gender?</v>
      </c>
      <c r="E44" s="11" t="str">
        <f aca="false">IF(E37="gender?","gender?",(E37/E6)*100)</f>
        <v>gender?</v>
      </c>
      <c r="F44" s="11" t="str">
        <f aca="false">IF(F37="gender?","gender?",(F37/F6)*100)</f>
        <v>gender?</v>
      </c>
      <c r="G44" s="11" t="str">
        <f aca="false">IF(G37="gender?","gender?",(G37/G6)*100)</f>
        <v>gender?</v>
      </c>
      <c r="H44" s="11" t="str">
        <f aca="false">IF(H37="gender?","gender?",(H37/H6)*100)</f>
        <v>gender?</v>
      </c>
      <c r="I44" s="11" t="str">
        <f aca="false">IF(I37="gender?","gender?",(I37/I6)*100)</f>
        <v>gender?</v>
      </c>
    </row>
    <row r="45" customFormat="false" ht="14.65" hidden="false" customHeight="false" outlineLevel="0" collapsed="false">
      <c r="A45" s="25" t="s">
        <v>85</v>
      </c>
      <c r="B45" s="12" t="s">
        <v>86</v>
      </c>
      <c r="C45" s="13" t="n">
        <f aca="false">IF(C28="gender?","gender?",C6-C28)</f>
        <v>45.0045645786238</v>
      </c>
      <c r="D45" s="13" t="str">
        <f aca="false">IF(D28="gender?","gender?",D6-D28)</f>
        <v>gender?</v>
      </c>
      <c r="E45" s="13" t="str">
        <f aca="false">IF(E28="gender?","gender?",E6-E28)</f>
        <v>gender?</v>
      </c>
      <c r="F45" s="13" t="str">
        <f aca="false">IF(F28="gender?","gender?",F6-F28)</f>
        <v>gender?</v>
      </c>
      <c r="G45" s="13" t="str">
        <f aca="false">IF(G28="gender?","gender?",G6-G28)</f>
        <v>gender?</v>
      </c>
      <c r="H45" s="13" t="str">
        <f aca="false">IF(H28="gender?","gender?",H6-H28)</f>
        <v>gender?</v>
      </c>
      <c r="I45" s="13" t="str">
        <f aca="false">IF(I28="gender?","gender?",I6-I28)</f>
        <v>gender?</v>
      </c>
    </row>
    <row r="46" customFormat="false" ht="14.65" hidden="false" customHeight="false" outlineLevel="0" collapsed="false">
      <c r="A46" s="3" t="s">
        <v>87</v>
      </c>
      <c r="B46" s="10" t="s">
        <v>88</v>
      </c>
      <c r="C46" s="11" t="n">
        <f aca="false">IF(C7="m",C6*0.22,IF(C7="f",C6*0.32,IF(C7="t",C6*0.2,"gender?")))</f>
        <v>39.60088</v>
      </c>
      <c r="D46" s="11" t="str">
        <f aca="false">IF(D7="m",D6*0.22,IF(D7="f",D6*0.32,IF(D7="t",D6*0.2,"gender?")))</f>
        <v>gender?</v>
      </c>
      <c r="E46" s="11" t="str">
        <f aca="false">IF(E7="m",E6*0.22,IF(E7="f",E6*0.32,IF(E7="t",E6*0.2,"gender?")))</f>
        <v>gender?</v>
      </c>
      <c r="F46" s="11" t="str">
        <f aca="false">IF(F7="m",F6*0.22,IF(F7="f",F6*0.32,IF(F7="t",F6*0.2,"gender?")))</f>
        <v>gender?</v>
      </c>
      <c r="G46" s="11" t="str">
        <f aca="false">IF(G7="m",G6*0.22,IF(G7="f",G6*0.32,IF(G7="t",G6*0.2,"gender?")))</f>
        <v>gender?</v>
      </c>
      <c r="H46" s="11" t="str">
        <f aca="false">IF(H7="m",H6*0.22,IF(H7="f",H6*0.32,IF(H7="t",H6*0.2,"gender?")))</f>
        <v>gender?</v>
      </c>
      <c r="I46" s="11" t="str">
        <f aca="false">IF(I7="m",I6*0.22,IF(I7="f",I6*0.32,IF(I7="t",I6*0.2,"gender?")))</f>
        <v>gender?</v>
      </c>
    </row>
    <row r="47" customFormat="false" ht="14.65" hidden="false" customHeight="false" outlineLevel="0" collapsed="false">
      <c r="A47" s="3" t="s">
        <v>89</v>
      </c>
      <c r="B47" s="10" t="s">
        <v>90</v>
      </c>
      <c r="C47" s="11" t="n">
        <f aca="false">IF(C7="m",C6*0.1,IF(C7="f",C6*0.2,IF(C7="t",C6*0.2,"gender?")))</f>
        <v>18.0004</v>
      </c>
      <c r="D47" s="11" t="str">
        <f aca="false">IF(D7="m",D6*0.1,IF(D7="f",D6*0.2,IF(D7="t",D6*0.2,"gender?")))</f>
        <v>gender?</v>
      </c>
      <c r="E47" s="11" t="str">
        <f aca="false">IF(E7="m",E6*0.1,IF(E7="f",E6*0.2,IF(E7="t",E6*0.2,"gender?")))</f>
        <v>gender?</v>
      </c>
      <c r="F47" s="11" t="str">
        <f aca="false">IF(F7="m",F6*0.1,IF(F7="f",F6*0.2,IF(F7="t",F6*0.2,"gender?")))</f>
        <v>gender?</v>
      </c>
      <c r="G47" s="11" t="str">
        <f aca="false">IF(G7="m",G6*0.1,IF(G7="f",G6*0.2,IF(G7="t",G6*0.2,"gender?")))</f>
        <v>gender?</v>
      </c>
      <c r="H47" s="11" t="str">
        <f aca="false">IF(H7="m",H6*0.1,IF(H7="f",H6*0.2,IF(H7="t",H6*0.2,"gender?")))</f>
        <v>gender?</v>
      </c>
      <c r="I47" s="11" t="str">
        <f aca="false">IF(I7="m",I6*0.1,IF(I7="f",I6*0.2,IF(I7="t",I6*0.2,"gender?")))</f>
        <v>gender?</v>
      </c>
    </row>
    <row r="48" customFormat="false" ht="14.65" hidden="false" customHeight="false" outlineLevel="0" collapsed="false">
      <c r="A48" s="3" t="s">
        <v>91</v>
      </c>
      <c r="B48" s="27" t="s">
        <v>92</v>
      </c>
      <c r="C48" s="10" t="str">
        <f aca="false">IF(C7="m",IF(C45&lt;C6*0.1,"low",IF(C45&gt;C6*0.2,"high","adequate")),IF(C7="f",IF(C45&lt;C6*0.2,"low",IF(C45&gt;C6*0.3,"high","adequate")),IF(C7="t",IF(C45&lt;C6*0.1,"low",IF(C45&gt;C6*0.2,"high","adequate")),"gender?")))</f>
        <v>high</v>
      </c>
      <c r="D48" s="10" t="str">
        <f aca="false">IF(D7="m",IF(D45&lt;D6*0.1,"low",IF(D45&gt;D6*0.2,"high","adequate")),IF(D7="f",IF(D45&lt;D6*0.2,"low",IF(D45&gt;D6*0.3,"high","adequate")),IF(D7="t",IF(D45&lt;D6*0.1,"low",IF(D45&gt;D6*0.2,"high","adequate")),"gender?")))</f>
        <v>gender?</v>
      </c>
      <c r="E48" s="10" t="str">
        <f aca="false">IF(E7="m",IF(E45&lt;E6*0.1,"low",IF(E45&gt;E6*0.2,"high","adequate")),IF(E7="f",IF(E45&lt;E6*0.2,"low",IF(E45&gt;E6*0.3,"high","adequate")),IF(E7="t",IF(E45&lt;E6*0.1,"low",IF(E45&gt;E6*0.2,"high","adequate")),"gender?")))</f>
        <v>gender?</v>
      </c>
      <c r="F48" s="10" t="str">
        <f aca="false">IF(F7="m",IF(F45&lt;F6*0.1,"low",IF(F45&gt;F6*0.2,"high","adequate")),IF(F7="f",IF(F45&lt;F6*0.2,"low",IF(F45&gt;F6*0.3,"high","adequate")),IF(F7="t",IF(F45&lt;F6*0.1,"low",IF(F45&gt;F6*0.2,"high","adequate")),"gender?")))</f>
        <v>gender?</v>
      </c>
      <c r="G48" s="10" t="str">
        <f aca="false">IF(G7="m",IF(G45&lt;G6*0.1,"low",IF(G45&gt;G6*0.2,"high","adequate")),IF(G7="f",IF(G45&lt;G6*0.2,"low",IF(G45&gt;G6*0.3,"high","adequate")),IF(G7="t",IF(G45&lt;G6*0.1,"low",IF(G45&gt;G6*0.2,"high","adequate")),"gender?")))</f>
        <v>gender?</v>
      </c>
      <c r="H48" s="10" t="str">
        <f aca="false">IF(H7="m",IF(H45&lt;H6*0.1,"low",IF(H45&gt;H6*0.2,"high","adequate")),IF(H7="f",IF(H45&lt;H6*0.2,"low",IF(H45&gt;H6*0.3,"high","adequate")),IF(H7="t",IF(H45&lt;H6*0.1,"low",IF(H45&gt;H6*0.2,"high","adequate")),"gender?")))</f>
        <v>gender?</v>
      </c>
      <c r="I48" s="10" t="str">
        <f aca="false">IF(I7="m",IF(I45&lt;I6*0.1,"low",IF(I45&gt;I6*0.2,"high","adequate")),IF(I7="f",IF(I45&lt;I6*0.2,"low",IF(I45&gt;I6*0.3,"high","adequate")),IF(I7="t",IF(I45&lt;I6*0.1,"low",IF(I45&gt;I6*0.2,"high","adequate")),"gender?")))</f>
        <v>gender?</v>
      </c>
    </row>
    <row r="49" customFormat="false" ht="14.65" hidden="false" customHeight="false" outlineLevel="0" collapsed="false">
      <c r="A49" s="3" t="s">
        <v>93</v>
      </c>
      <c r="B49" s="27" t="s">
        <v>94</v>
      </c>
      <c r="C49" s="11" t="n">
        <f aca="false">IF(C45="gender?","gender?",(C45/C6)*100)</f>
        <v>25.0019802774515</v>
      </c>
      <c r="D49" s="11" t="str">
        <f aca="false">IF(D45="gender?","gender?",(D45/D6)*100)</f>
        <v>gender?</v>
      </c>
      <c r="E49" s="11" t="str">
        <f aca="false">IF(E45="gender?","gender?",(E45/E6)*100)</f>
        <v>gender?</v>
      </c>
      <c r="F49" s="11" t="str">
        <f aca="false">IF(F45="gender?","gender?",(F45/F6)*100)</f>
        <v>gender?</v>
      </c>
      <c r="G49" s="11" t="str">
        <f aca="false">IF(G45="gender?","gender?",(G45/G6)*100)</f>
        <v>gender?</v>
      </c>
      <c r="H49" s="11" t="str">
        <f aca="false">IF(H45="gender?","gender?",(H45/H6)*100)</f>
        <v>gender?</v>
      </c>
      <c r="I49" s="11" t="str">
        <f aca="false">IF(I45="gender?","gender?",(I45/I6)*100)</f>
        <v>gender?</v>
      </c>
    </row>
    <row r="50" customFormat="false" ht="14.65" hidden="false" customHeight="false" outlineLevel="0" collapsed="false">
      <c r="A50" s="3" t="s">
        <v>95</v>
      </c>
      <c r="B50" s="10" t="s">
        <v>96</v>
      </c>
      <c r="C50" s="28" t="n">
        <f aca="false">ATAN(C11/C10)*(180/PI())</f>
        <v>3.53851954415768</v>
      </c>
      <c r="D50" s="28" t="e">
        <f aca="false">ATAN(D11/D10)*(180/PI())</f>
        <v>#VALUE!</v>
      </c>
      <c r="E50" s="28" t="e">
        <f aca="false">ATAN(E11/E10)*(180/PI())</f>
        <v>#DIV/0!</v>
      </c>
      <c r="F50" s="28" t="e">
        <f aca="false">ATAN(F11/F10)*(180/PI())</f>
        <v>#DIV/0!</v>
      </c>
      <c r="G50" s="28" t="e">
        <f aca="false">ATAN(G11/G10)*(180/PI())</f>
        <v>#DIV/0!</v>
      </c>
      <c r="H50" s="28" t="e">
        <f aca="false">ATAN(H11/H10)*(180/PI())</f>
        <v>#DIV/0!</v>
      </c>
      <c r="I50" s="28" t="e">
        <f aca="false">ATAN(I11/I10)*(180/PI())</f>
        <v>#DIV/0!</v>
      </c>
    </row>
    <row r="51" customFormat="false" ht="14.65" hidden="false" customHeight="false" outlineLevel="0" collapsed="false">
      <c r="A51" s="3" t="s">
        <v>97</v>
      </c>
      <c r="B51" s="10" t="s">
        <v>98</v>
      </c>
      <c r="C51" s="28" t="n">
        <f aca="false">IF(C30="gender?","gender?",C30/C37)</f>
        <v>0.669756402442126</v>
      </c>
      <c r="D51" s="28" t="str">
        <f aca="false">IF(D30="gender?","gender?",D30/D37)</f>
        <v>gender?</v>
      </c>
      <c r="E51" s="28" t="str">
        <f aca="false">IF(E30="gender?","gender?",E30/E37)</f>
        <v>gender?</v>
      </c>
      <c r="F51" s="28" t="str">
        <f aca="false">IF(F30="gender?","gender?",F30/F37)</f>
        <v>gender?</v>
      </c>
      <c r="G51" s="28" t="str">
        <f aca="false">IF(G30="gender?","gender?",G30/G37)</f>
        <v>gender?</v>
      </c>
      <c r="H51" s="28" t="str">
        <f aca="false">IF(H30="gender?","gender?",H30/H37)</f>
        <v>gender?</v>
      </c>
      <c r="I51" s="28" t="str">
        <f aca="false">IF(I30="gender?","gender?",I30/I37)</f>
        <v>gender?</v>
      </c>
    </row>
    <row r="52" customFormat="false" ht="14.65" hidden="false" customHeight="false" outlineLevel="0" collapsed="false">
      <c r="A52" s="29" t="s">
        <v>99</v>
      </c>
      <c r="B52" s="10" t="s">
        <v>100</v>
      </c>
      <c r="C52" s="11" t="n">
        <f aca="false">SUM((C6/2.2))/((C5*0.0254)^2)</f>
        <v>26.5495893161104</v>
      </c>
      <c r="D52" s="11" t="e">
        <f aca="false">SUM((D6/2.2))/((D5*0.0254)^2)</f>
        <v>#DIV/0!</v>
      </c>
      <c r="E52" s="11" t="e">
        <f aca="false">SUM((E6/2.2))/((E5*0.0254)^2)</f>
        <v>#DIV/0!</v>
      </c>
      <c r="F52" s="11" t="e">
        <f aca="false">SUM((F6/2.2))/((F5*0.0254)^2)</f>
        <v>#DIV/0!</v>
      </c>
      <c r="G52" s="11" t="e">
        <f aca="false">SUM((G6/2.2))/((G5*0.0254)^2)</f>
        <v>#DIV/0!</v>
      </c>
      <c r="H52" s="11" t="e">
        <f aca="false">SUM((H6/2.2))/((H5*0.0254)^2)</f>
        <v>#DIV/0!</v>
      </c>
      <c r="I52" s="11" t="e">
        <f aca="false">SUM((I6/2.2))/((I5*0.0254)^2)</f>
        <v>#DIV/0!</v>
      </c>
    </row>
    <row r="53" customFormat="false" ht="14.65" hidden="false" customHeight="false" outlineLevel="0" collapsed="false">
      <c r="A53" s="3" t="s">
        <v>101</v>
      </c>
      <c r="B53" s="10"/>
    </row>
    <row r="54" customFormat="false" ht="14.65" hidden="false" customHeight="false" outlineLevel="0" collapsed="false">
      <c r="A54" s="3" t="s">
        <v>102</v>
      </c>
      <c r="B54" s="30" t="s">
        <v>103</v>
      </c>
      <c r="C54" s="31"/>
      <c r="D54" s="31"/>
      <c r="E54" s="31"/>
      <c r="F54" s="31"/>
      <c r="G54" s="31"/>
      <c r="H54" s="31"/>
      <c r="I54" s="31"/>
    </row>
    <row r="55" customFormat="false" ht="14.65" hidden="false" customHeight="false" outlineLevel="0" collapsed="false">
      <c r="A55" s="3" t="s">
        <v>104</v>
      </c>
      <c r="B55" s="30" t="s">
        <v>105</v>
      </c>
      <c r="C55" s="32" t="n">
        <f aca="false">(C6/2.2)*32</f>
        <v>2618.24</v>
      </c>
      <c r="D55" s="32" t="n">
        <f aca="false">(D6/2.2)*32</f>
        <v>0</v>
      </c>
      <c r="E55" s="32" t="n">
        <f aca="false">(E6/2.2)*32</f>
        <v>0</v>
      </c>
      <c r="F55" s="32" t="n">
        <f aca="false">(F6/2.2)*32</f>
        <v>0</v>
      </c>
      <c r="G55" s="32" t="n">
        <f aca="false">(G6/2.2)*32</f>
        <v>0</v>
      </c>
      <c r="H55" s="32" t="n">
        <f aca="false">(H6/2.2)*32</f>
        <v>0</v>
      </c>
      <c r="I55" s="32" t="n">
        <f aca="false">(I6/2.2)*32</f>
        <v>0</v>
      </c>
    </row>
    <row r="56" customFormat="false" ht="14.65" hidden="false" customHeight="false" outlineLevel="0" collapsed="false">
      <c r="A56" s="3" t="s">
        <v>106</v>
      </c>
      <c r="B56" s="30" t="s">
        <v>107</v>
      </c>
      <c r="C56" s="33" t="n">
        <f aca="false">C55/240</f>
        <v>10.9093333333333</v>
      </c>
      <c r="D56" s="33" t="n">
        <f aca="false">D55/240</f>
        <v>0</v>
      </c>
      <c r="E56" s="33" t="n">
        <f aca="false">E55/240</f>
        <v>0</v>
      </c>
      <c r="F56" s="33" t="n">
        <f aca="false">F55/240</f>
        <v>0</v>
      </c>
      <c r="G56" s="33" t="n">
        <f aca="false">G55/240</f>
        <v>0</v>
      </c>
      <c r="H56" s="33" t="n">
        <f aca="false">H55/240</f>
        <v>0</v>
      </c>
      <c r="I56" s="33" t="n">
        <f aca="false">I55/240</f>
        <v>0</v>
      </c>
    </row>
    <row r="57" customFormat="false" ht="14.65" hidden="false" customHeight="false" outlineLevel="0" collapsed="false">
      <c r="A57" s="34" t="s">
        <v>108</v>
      </c>
      <c r="B57" s="30" t="s">
        <v>109</v>
      </c>
      <c r="C57" s="32" t="n">
        <f aca="false">IF(C7="f",(C6/2.2)*20,(C6/2.2)*25)</f>
        <v>2045.5</v>
      </c>
      <c r="D57" s="32" t="n">
        <f aca="false">IF(D7="f",(D6/2.2)*20,(D6/2.2)*25)</f>
        <v>0</v>
      </c>
      <c r="E57" s="32" t="n">
        <f aca="false">IF(E7="f",(E6/2.2)*20,(E6/2.2)*25)</f>
        <v>0</v>
      </c>
      <c r="F57" s="32" t="n">
        <f aca="false">IF(F7="f",(F6/2.2)*20,(F6/2.2)*25)</f>
        <v>0</v>
      </c>
      <c r="G57" s="32" t="n">
        <f aca="false">IF(G7="f",(G6/2.2)*20,(G6/2.2)*25)</f>
        <v>0</v>
      </c>
      <c r="H57" s="32" t="n">
        <f aca="false">IF(H7="f",(H6/2.2)*20,(H6/2.2)*25)</f>
        <v>0</v>
      </c>
      <c r="I57" s="32" t="n">
        <f aca="false">IF(I7="f",(I6/2.2)*20,(I6/2.2)*25)</f>
        <v>0</v>
      </c>
    </row>
    <row r="58" customFormat="false" ht="14.65" hidden="false" customHeight="false" outlineLevel="0" collapsed="false">
      <c r="A58" s="34" t="s">
        <v>110</v>
      </c>
      <c r="B58" s="30" t="s">
        <v>111</v>
      </c>
      <c r="C58" s="32" t="n">
        <f aca="false">IF(C7="f",(C6/2.2)*30,(C6/2.2)*35)</f>
        <v>2863.7</v>
      </c>
      <c r="D58" s="32" t="n">
        <f aca="false">IF(D7="f",(D6/2.2)*30,(D6/2.2)*35)</f>
        <v>0</v>
      </c>
      <c r="E58" s="32" t="n">
        <f aca="false">IF(E7="f",(E6/2.2)*30,(E6/2.2)*35)</f>
        <v>0</v>
      </c>
      <c r="F58" s="32" t="n">
        <f aca="false">IF(F7="f",(F6/2.2)*30,(F6/2.2)*35)</f>
        <v>0</v>
      </c>
      <c r="G58" s="32" t="n">
        <f aca="false">IF(G7="f",(G6/2.2)*30,(G6/2.2)*35)</f>
        <v>0</v>
      </c>
      <c r="H58" s="32" t="n">
        <f aca="false">IF(H7="f",(H6/2.2)*30,(H6/2.2)*35)</f>
        <v>0</v>
      </c>
      <c r="I58" s="32" t="n">
        <f aca="false">IF(I7="f",(I6/2.2)*30,(I6/2.2)*35)</f>
        <v>0</v>
      </c>
    </row>
    <row r="59" customFormat="false" ht="14.65" hidden="false" customHeight="false" outlineLevel="0" collapsed="false">
      <c r="A59" s="34" t="s">
        <v>112</v>
      </c>
      <c r="B59" s="30" t="s">
        <v>113</v>
      </c>
      <c r="C59" s="32" t="n">
        <f aca="false">IF(C7="f",(C6/2.2)*15,(C6/2.2)*20)</f>
        <v>1636.4</v>
      </c>
      <c r="D59" s="32" t="n">
        <f aca="false">IF(D7="f",(D6/2.2)*15,(D6/2.2)*20)</f>
        <v>0</v>
      </c>
      <c r="E59" s="32" t="n">
        <f aca="false">IF(E7="f",(E6/2.2)*15,(E6/2.2)*20)</f>
        <v>0</v>
      </c>
      <c r="F59" s="32" t="n">
        <f aca="false">IF(F7="f",(F6/2.2)*15,(F6/2.2)*20)</f>
        <v>0</v>
      </c>
      <c r="G59" s="32" t="n">
        <f aca="false">IF(G7="f",(G6/2.2)*15,(G6/2.2)*20)</f>
        <v>0</v>
      </c>
      <c r="H59" s="32" t="n">
        <f aca="false">IF(H7="f",(H6/2.2)*15,(H6/2.2)*20)</f>
        <v>0</v>
      </c>
      <c r="I59" s="32" t="n">
        <f aca="false">IF(I7="f",(I6/2.2)*15,(I6/2.2)*20)</f>
        <v>0</v>
      </c>
    </row>
    <row r="60" customFormat="false" ht="14.65" hidden="false" customHeight="false" outlineLevel="0" collapsed="false">
      <c r="A60" s="35" t="s">
        <v>114</v>
      </c>
      <c r="B60" s="30" t="s">
        <v>115</v>
      </c>
      <c r="C60" s="32" t="n">
        <f aca="false">C57*0.0416</f>
        <v>85.0928</v>
      </c>
      <c r="D60" s="32" t="n">
        <f aca="false">D57*0.0416</f>
        <v>0</v>
      </c>
      <c r="E60" s="32" t="n">
        <f aca="false">E57*0.0416</f>
        <v>0</v>
      </c>
      <c r="F60" s="32" t="n">
        <f aca="false">F57*0.0416</f>
        <v>0</v>
      </c>
      <c r="G60" s="32" t="n">
        <f aca="false">G57*0.0416</f>
        <v>0</v>
      </c>
      <c r="H60" s="32" t="n">
        <f aca="false">H57*0.0416</f>
        <v>0</v>
      </c>
      <c r="I60" s="32" t="n">
        <f aca="false">I57*0.0416</f>
        <v>0</v>
      </c>
    </row>
    <row r="61" customFormat="false" ht="14.65" hidden="false" customHeight="false" outlineLevel="0" collapsed="false">
      <c r="A61" s="35" t="s">
        <v>116</v>
      </c>
      <c r="B61" s="30" t="s">
        <v>117</v>
      </c>
      <c r="C61" s="32" t="n">
        <f aca="false">C58*0.055</f>
        <v>157.5035</v>
      </c>
      <c r="D61" s="32" t="n">
        <f aca="false">D58*0.055</f>
        <v>0</v>
      </c>
      <c r="E61" s="32" t="n">
        <f aca="false">E58*0.055</f>
        <v>0</v>
      </c>
      <c r="F61" s="32" t="n">
        <f aca="false">F58*0.055</f>
        <v>0</v>
      </c>
      <c r="G61" s="32" t="n">
        <f aca="false">G58*0.055</f>
        <v>0</v>
      </c>
      <c r="H61" s="32" t="n">
        <f aca="false">H58*0.055</f>
        <v>0</v>
      </c>
      <c r="I61" s="32" t="n">
        <f aca="false">I58*0.055</f>
        <v>0</v>
      </c>
    </row>
    <row r="62" customFormat="false" ht="14.65" hidden="false" customHeight="false" outlineLevel="0" collapsed="false">
      <c r="A62" s="35" t="s">
        <v>118</v>
      </c>
      <c r="B62" s="36" t="s">
        <v>119</v>
      </c>
      <c r="C62" s="37"/>
    </row>
    <row r="63" customFormat="false" ht="14.65" hidden="false" customHeight="false" outlineLevel="0" collapsed="false">
      <c r="A63" s="35" t="s">
        <v>7</v>
      </c>
      <c r="B63" s="6" t="s">
        <v>120</v>
      </c>
      <c r="C63" s="38" t="n">
        <v>40</v>
      </c>
    </row>
    <row r="64" customFormat="false" ht="14.65" hidden="false" customHeight="false" outlineLevel="0" collapsed="false">
      <c r="A64" s="35" t="s">
        <v>121</v>
      </c>
      <c r="B64" s="6" t="s">
        <v>122</v>
      </c>
      <c r="C64" s="38" t="n">
        <v>175</v>
      </c>
    </row>
    <row r="65" customFormat="false" ht="14.65" hidden="false" customHeight="false" outlineLevel="0" collapsed="false">
      <c r="A65" s="3" t="s">
        <v>123</v>
      </c>
      <c r="B65" s="39" t="s">
        <v>124</v>
      </c>
      <c r="C65" s="38" t="n">
        <v>35</v>
      </c>
      <c r="D65" s="40"/>
      <c r="E65" s="40"/>
      <c r="F65" s="40"/>
      <c r="G65" s="40"/>
      <c r="H65" s="40"/>
      <c r="I65" s="40"/>
    </row>
    <row r="66" customFormat="false" ht="14.65" hidden="false" customHeight="false" outlineLevel="0" collapsed="false">
      <c r="A66" s="35"/>
      <c r="B66" s="39" t="s">
        <v>125</v>
      </c>
      <c r="C66" s="38" t="n">
        <v>35</v>
      </c>
      <c r="D66" s="40"/>
      <c r="E66" s="40"/>
      <c r="F66" s="40"/>
      <c r="G66" s="40"/>
      <c r="H66" s="40"/>
      <c r="I66" s="40"/>
    </row>
    <row r="67" customFormat="false" ht="14.65" hidden="false" customHeight="false" outlineLevel="0" collapsed="false">
      <c r="A67" s="35" t="s">
        <v>126</v>
      </c>
      <c r="B67" s="39" t="s">
        <v>127</v>
      </c>
      <c r="C67" s="41" t="n">
        <v>10</v>
      </c>
      <c r="D67" s="40"/>
      <c r="E67" s="40"/>
      <c r="F67" s="40"/>
      <c r="G67" s="40"/>
      <c r="H67" s="40"/>
      <c r="I67" s="40"/>
    </row>
    <row r="68" customFormat="false" ht="14.65" hidden="false" customHeight="false" outlineLevel="0" collapsed="false">
      <c r="A68" s="35" t="s">
        <v>128</v>
      </c>
      <c r="B68" s="42" t="s">
        <v>7</v>
      </c>
      <c r="C68" s="43" t="s">
        <v>7</v>
      </c>
    </row>
    <row r="69" customFormat="false" ht="14.65" hidden="false" customHeight="false" outlineLevel="0" collapsed="false">
      <c r="A69" s="3" t="s">
        <v>129</v>
      </c>
      <c r="B69" s="6" t="s">
        <v>130</v>
      </c>
      <c r="C69" s="9" t="s">
        <v>7</v>
      </c>
    </row>
    <row r="70" customFormat="false" ht="14.65" hidden="false" customHeight="false" outlineLevel="0" collapsed="false">
      <c r="A70" s="3" t="s">
        <v>131</v>
      </c>
      <c r="B70" s="6" t="s">
        <v>132</v>
      </c>
      <c r="C70" s="9" t="s">
        <v>7</v>
      </c>
    </row>
    <row r="71" customFormat="false" ht="14.65" hidden="false" customHeight="false" outlineLevel="0" collapsed="false">
      <c r="A71" s="35" t="s">
        <v>133</v>
      </c>
      <c r="B71" s="6" t="s">
        <v>134</v>
      </c>
      <c r="C71" s="9" t="s">
        <v>7</v>
      </c>
    </row>
    <row r="72" customFormat="false" ht="14.65" hidden="false" customHeight="false" outlineLevel="0" collapsed="false">
      <c r="A72" s="44"/>
      <c r="B72" s="6" t="s">
        <v>135</v>
      </c>
      <c r="C72" s="9" t="s">
        <v>7</v>
      </c>
    </row>
    <row r="73" customFormat="false" ht="14.65" hidden="false" customHeight="false" outlineLevel="0" collapsed="false">
      <c r="A73" s="3" t="s">
        <v>136</v>
      </c>
    </row>
    <row r="74" customFormat="false" ht="14.65" hidden="false" customHeight="false" outlineLevel="0" collapsed="false">
      <c r="A74" s="35" t="s">
        <v>137</v>
      </c>
    </row>
    <row r="75" customFormat="false" ht="14.65" hidden="false" customHeight="false" outlineLevel="0" collapsed="false">
      <c r="A75" s="3" t="s">
        <v>138</v>
      </c>
    </row>
    <row r="76" customFormat="false" ht="14.65" hidden="false" customHeight="false" outlineLevel="0" collapsed="false">
      <c r="A76" s="35" t="s">
        <v>139</v>
      </c>
    </row>
    <row r="77" customFormat="false" ht="14.65" hidden="false" customHeight="false" outlineLevel="0" collapsed="false">
      <c r="A77" s="35" t="s">
        <v>140</v>
      </c>
    </row>
    <row r="78" customFormat="false" ht="14.65" hidden="false" customHeight="false" outlineLevel="0" collapsed="false">
      <c r="A78" s="45" t="s">
        <v>141</v>
      </c>
    </row>
    <row r="79" customFormat="false" ht="14.65" hidden="false" customHeight="false" outlineLevel="0" collapsed="false">
      <c r="A79" s="35" t="s">
        <v>7</v>
      </c>
    </row>
    <row r="80" customFormat="false" ht="14.65" hidden="false" customHeight="false" outlineLevel="0" collapsed="false">
      <c r="A80" s="35" t="s">
        <v>7</v>
      </c>
    </row>
    <row r="81" customFormat="false" ht="14.65" hidden="false" customHeight="false" outlineLevel="0" collapsed="false">
      <c r="A81" s="46" t="s">
        <v>142</v>
      </c>
    </row>
    <row r="82" customFormat="false" ht="14.65" hidden="false" customHeight="false" outlineLevel="0" collapsed="false">
      <c r="A82" s="35" t="s">
        <v>143</v>
      </c>
    </row>
    <row r="83" customFormat="false" ht="14.65" hidden="false" customHeight="false" outlineLevel="0" collapsed="false">
      <c r="A83" s="45" t="s">
        <v>144</v>
      </c>
    </row>
    <row r="84" customFormat="false" ht="14.65" hidden="false" customHeight="false" outlineLevel="0" collapsed="false">
      <c r="A8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A1:H72 A1:H7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56"/>
  </cols>
  <sheetData>
    <row r="1" customFormat="false" ht="14.65" hidden="false" customHeight="false" outlineLevel="0" collapsed="false">
      <c r="A1" s="2" t="s">
        <v>1</v>
      </c>
    </row>
    <row r="2" customFormat="false" ht="14.65" hidden="false" customHeight="false" outlineLevel="0" collapsed="false">
      <c r="A2" s="4" t="s">
        <v>4</v>
      </c>
    </row>
    <row r="3" customFormat="false" ht="14.65" hidden="false" customHeight="false" outlineLevel="0" collapsed="false">
      <c r="A3" s="2" t="s">
        <v>6</v>
      </c>
    </row>
    <row r="4" customFormat="false" ht="14.65" hidden="false" customHeight="false" outlineLevel="0" collapsed="false">
      <c r="A4" s="6" t="s">
        <v>9</v>
      </c>
      <c r="B4" s="7" t="s">
        <v>7</v>
      </c>
      <c r="C4" s="7"/>
      <c r="D4" s="7"/>
      <c r="E4" s="7"/>
      <c r="F4" s="7"/>
      <c r="G4" s="7"/>
      <c r="H4" s="7"/>
    </row>
    <row r="5" customFormat="false" ht="14.65" hidden="false" customHeight="false" outlineLevel="0" collapsed="false">
      <c r="A5" s="6" t="s">
        <v>11</v>
      </c>
      <c r="B5" s="8" t="n">
        <f aca="false">IF(B7="m",(64.19-(0.04*B8)+(2.02*B4)),IF(B7="f",(84.88-(0.24*B8)+(1.83*B4))))/2.54</f>
        <v>0</v>
      </c>
      <c r="C5" s="8" t="n">
        <f aca="false">IF(C7="m",(64.19-(0.04*C8)+(2.02*C4)),IF(C7="f",(84.88-(0.24*C8)+(1.83*C4))))/2.54</f>
        <v>0</v>
      </c>
      <c r="D5" s="8" t="n">
        <f aca="false">IF(D7="m",(64.19-(0.04*D8)+(2.02*D4)),IF(D7="f",(84.88-(0.24*D8)+(1.83*D4))))/2.54</f>
        <v>0</v>
      </c>
      <c r="E5" s="8" t="n">
        <f aca="false">IF(E7="m",(64.19-(0.04*E8)+(2.02*E4)),IF(E7="f",(84.88-(0.24*E8)+(1.83*E4))))/2.54</f>
        <v>0</v>
      </c>
      <c r="F5" s="8" t="n">
        <f aca="false">IF(F7="m",(64.19-(0.04*F8)+(2.02*F4)),IF(F7="f",(84.88-(0.24*F8)+(1.83*F4))))/2.54</f>
        <v>0</v>
      </c>
      <c r="G5" s="8" t="n">
        <f aca="false">IF(G7="m",(64.19-(0.04*G8)+(2.02*G4)),IF(G7="f",(84.88-(0.24*G8)+(1.83*G4))))/2.54</f>
        <v>0</v>
      </c>
      <c r="H5" s="8" t="n">
        <f aca="false">IF(H7="m",(64.19-(0.04*H8)+(2.02*H4)),IF(H7="f",(84.88-(0.24*H8)+(1.83*H4))))/2.54</f>
        <v>0</v>
      </c>
    </row>
    <row r="6" customFormat="false" ht="14.65" hidden="false" customHeight="false" outlineLevel="0" collapsed="false">
      <c r="A6" s="6" t="s">
        <v>13</v>
      </c>
      <c r="B6" s="9" t="n">
        <f aca="false">IF(B7="m",((1.73*B65)+(0.98*B66)+(0.37*B67)+(1.16*B4)-81.69)*2.2,IF(B7="f",((0.98*B65)+(1.27*B66)+(0.4*B67)+(0.87*B4)-62.35)*2.2))</f>
        <v>0</v>
      </c>
      <c r="C6" s="9" t="n">
        <f aca="false">IF(C7="m",((1.73*C65)+(0.98*C66)+(0.37*C67)+(1.16*C4)-81.69)*2.2,IF(C7="f",((0.98*C65)+(1.27*C66)+(0.4*C67)+(0.87*C4)-62.35)*2.2))</f>
        <v>0</v>
      </c>
      <c r="D6" s="9" t="n">
        <f aca="false">IF(D7="m",((1.73*D65)+(0.98*D66)+(0.37*D67)+(1.16*D4)-81.69)*2.2,IF(D7="f",((0.98*D65)+(1.27*D66)+(0.4*D67)+(0.87*D4)-62.35)*2.2))</f>
        <v>0</v>
      </c>
      <c r="E6" s="9" t="n">
        <f aca="false">IF(E7="m",((1.73*E65)+(0.98*E66)+(0.37*E67)+(1.16*E4)-81.69)*2.2,IF(E7="f",((0.98*E65)+(1.27*E66)+(0.4*E67)+(0.87*E4)-62.35)*2.2))</f>
        <v>0</v>
      </c>
      <c r="F6" s="9" t="n">
        <f aca="false">IF(F7="m",((1.73*F65)+(0.98*F66)+(0.37*F67)+(1.16*F4)-81.69)*2.2,IF(F7="f",((0.98*F65)+(1.27*F66)+(0.4*F67)+(0.87*F4)-62.35)*2.2))</f>
        <v>0</v>
      </c>
      <c r="G6" s="9" t="n">
        <f aca="false">IF(G7="m",((1.73*G65)+(0.98*G66)+(0.37*G67)+(1.16*G4)-81.69)*2.2,IF(G7="f",((0.98*G65)+(1.27*G66)+(0.4*G67)+(0.87*G4)-62.35)*2.2))</f>
        <v>0</v>
      </c>
      <c r="H6" s="9" t="n">
        <f aca="false">IF(H7="m",((1.73*H65)+(0.98*H66)+(0.37*H67)+(1.16*H4)-81.69)*2.2,IF(H7="f",((0.98*H65)+(1.27*H66)+(0.4*H67)+(0.87*H4)-62.35)*2.2))</f>
        <v>0</v>
      </c>
    </row>
    <row r="7" customFormat="false" ht="14.65" hidden="false" customHeight="false" outlineLevel="0" collapsed="false">
      <c r="A7" s="6" t="s">
        <v>15</v>
      </c>
      <c r="B7" s="7" t="s">
        <v>7</v>
      </c>
      <c r="C7" s="7"/>
      <c r="D7" s="7"/>
      <c r="E7" s="7"/>
      <c r="F7" s="7"/>
      <c r="G7" s="7"/>
      <c r="H7" s="7"/>
    </row>
    <row r="8" customFormat="false" ht="14.65" hidden="false" customHeight="false" outlineLevel="0" collapsed="false">
      <c r="A8" s="6" t="s">
        <v>18</v>
      </c>
      <c r="B8" s="7" t="s">
        <v>7</v>
      </c>
      <c r="C8" s="7"/>
      <c r="D8" s="7"/>
      <c r="E8" s="7"/>
      <c r="F8" s="7"/>
      <c r="G8" s="7"/>
      <c r="H8" s="7"/>
    </row>
    <row r="9" customFormat="false" ht="14.65" hidden="false" customHeight="false" outlineLevel="0" collapsed="false">
      <c r="A9" s="6" t="s">
        <v>20</v>
      </c>
      <c r="B9" s="7" t="s">
        <v>7</v>
      </c>
      <c r="C9" s="7"/>
      <c r="D9" s="7"/>
      <c r="E9" s="7"/>
      <c r="F9" s="7"/>
      <c r="G9" s="7"/>
      <c r="H9" s="7"/>
    </row>
    <row r="10" customFormat="false" ht="14.65" hidden="false" customHeight="false" outlineLevel="0" collapsed="false">
      <c r="A10" s="6" t="s">
        <v>23</v>
      </c>
      <c r="B10" s="7" t="s">
        <v>7</v>
      </c>
      <c r="C10" s="7"/>
      <c r="D10" s="7"/>
      <c r="E10" s="7"/>
      <c r="F10" s="7"/>
      <c r="G10" s="7"/>
      <c r="H10" s="7"/>
    </row>
    <row r="11" customFormat="false" ht="14.65" hidden="false" customHeight="false" outlineLevel="0" collapsed="false">
      <c r="A11" s="6" t="s">
        <v>25</v>
      </c>
      <c r="B11" s="7" t="s">
        <v>7</v>
      </c>
      <c r="C11" s="7"/>
      <c r="D11" s="7"/>
      <c r="E11" s="7"/>
      <c r="F11" s="7"/>
      <c r="G11" s="7"/>
      <c r="H11" s="7"/>
    </row>
    <row r="12" customFormat="false" ht="14.65" hidden="false" customHeight="false" outlineLevel="0" collapsed="false">
      <c r="A12" s="6" t="s">
        <v>27</v>
      </c>
      <c r="B12" s="7" t="s">
        <v>7</v>
      </c>
      <c r="C12" s="7"/>
      <c r="D12" s="7"/>
      <c r="E12" s="7"/>
      <c r="F12" s="7"/>
      <c r="G12" s="7"/>
      <c r="H12" s="7"/>
    </row>
    <row r="13" customFormat="false" ht="14.65" hidden="false" customHeight="false" outlineLevel="0" collapsed="false">
      <c r="A13" s="6" t="s">
        <v>29</v>
      </c>
      <c r="B13" s="7" t="s">
        <v>7</v>
      </c>
      <c r="C13" s="7"/>
      <c r="D13" s="7"/>
      <c r="E13" s="7"/>
      <c r="F13" s="7"/>
      <c r="G13" s="7"/>
      <c r="H13" s="7"/>
    </row>
    <row r="14" customFormat="false" ht="14.65" hidden="false" customHeight="false" outlineLevel="0" collapsed="false">
      <c r="A14" s="10" t="s">
        <v>31</v>
      </c>
      <c r="B14" s="11" t="e">
        <f aca="false">IF(B13="","wrist?",(B5*2.54)/B13)</f>
        <v>#VALUE!</v>
      </c>
      <c r="C14" s="11" t="str">
        <f aca="false">IF(C13="","wrist?",(C5*2.54)/C13)</f>
        <v>wrist?</v>
      </c>
      <c r="D14" s="11" t="str">
        <f aca="false">IF(D13="","wrist?",(D5*2.54)/D13)</f>
        <v>wrist?</v>
      </c>
      <c r="E14" s="11" t="str">
        <f aca="false">IF(E13="","wrist?",(E5*2.54)/E13)</f>
        <v>wrist?</v>
      </c>
      <c r="F14" s="11" t="str">
        <f aca="false">IF(F13="","wrist?",(F5*2.54)/F13)</f>
        <v>wrist?</v>
      </c>
      <c r="G14" s="11" t="str">
        <f aca="false">IF(G13="","wrist?",(G5*2.54)/G13)</f>
        <v>wrist?</v>
      </c>
      <c r="H14" s="11" t="str">
        <f aca="false">IF(H13="","wrist?",(H5*2.54)/H13)</f>
        <v>wrist?</v>
      </c>
    </row>
    <row r="15" customFormat="false" ht="14.65" hidden="false" customHeight="false" outlineLevel="0" collapsed="false">
      <c r="A15" s="10" t="s">
        <v>33</v>
      </c>
      <c r="B15" s="10" t="str">
        <f aca="false">IF(B13="","M",IF(B7="m",IF(B14&lt;9.6,"L",IF(B14&gt;10.4,"S","M")),IF(B7="f",IF(B14&lt;10.1,"L",IF(B14&gt;11,"S","M")),IF(B7="t",IF(B14&lt;9.6,"L",IF(B14&gt;10.4,"S","M")),"gender?"))))</f>
        <v>gender?</v>
      </c>
      <c r="C15" s="10" t="str">
        <f aca="false">IF(C13="","M",IF(C7="m",IF(C14&lt;9.6,"L",IF(C14&gt;10.4,"S","M")),IF(C7="f",IF(C14&lt;10.1,"L",IF(C14&gt;11,"S","M")),IF(C7="t",IF(C14&lt;9.6,"L",IF(C14&gt;10.4,"S","M")),"gender?"))))</f>
        <v>M</v>
      </c>
      <c r="D15" s="10" t="str">
        <f aca="false">IF(D13="","M",IF(D7="m",IF(D14&lt;9.6,"L",IF(D14&gt;10.4,"S","M")),IF(D7="f",IF(D14&lt;10.1,"L",IF(D14&gt;11,"S","M")),IF(D7="t",IF(D14&lt;9.6,"L",IF(D14&gt;10.4,"S","M")),"gender?"))))</f>
        <v>M</v>
      </c>
      <c r="E15" s="10" t="str">
        <f aca="false">IF(E13="","M",IF(E7="m",IF(E14&lt;9.6,"L",IF(E14&gt;10.4,"S","M")),IF(E7="f",IF(E14&lt;10.1,"L",IF(E14&gt;11,"S","M")),IF(E7="t",IF(E14&lt;9.6,"L",IF(E14&gt;10.4,"S","M")),"gender?"))))</f>
        <v>M</v>
      </c>
      <c r="F15" s="10" t="str">
        <f aca="false">IF(F13="","M",IF(F7="m",IF(F14&lt;9.6,"L",IF(F14&gt;10.4,"S","M")),IF(F7="f",IF(F14&lt;10.1,"L",IF(F14&gt;11,"S","M")),IF(F7="t",IF(F14&lt;9.6,"L",IF(F14&gt;10.4,"S","M")),"gender?"))))</f>
        <v>M</v>
      </c>
      <c r="G15" s="10" t="str">
        <f aca="false">IF(G13="","M",IF(G7="m",IF(G14&lt;9.6,"L",IF(G14&gt;10.4,"S","M")),IF(G7="f",IF(G14&lt;10.1,"L",IF(G14&gt;11,"S","M")),IF(G7="t",IF(G14&lt;9.6,"L",IF(G14&gt;10.4,"S","M")),"gender?"))))</f>
        <v>M</v>
      </c>
      <c r="H15" s="10" t="str">
        <f aca="false">IF(H13="","M",IF(H7="m",IF(H14&lt;9.6,"L",IF(H14&gt;10.4,"S","M")),IF(H7="f",IF(H14&lt;10.1,"L",IF(H14&gt;11,"S","M")),IF(H7="t",IF(H14&lt;9.6,"L",IF(H14&gt;10.4,"S","M")),"gender?"))))</f>
        <v>M</v>
      </c>
    </row>
    <row r="16" customFormat="false" ht="14.65" hidden="false" customHeight="false" outlineLevel="0" collapsed="false">
      <c r="A16" s="12" t="s">
        <v>34</v>
      </c>
      <c r="B16" s="13" t="str">
        <f aca="false">IF(B7="m",IF(B15="L",1.1*((B5-60)*6+106),IF(B15="S",0.9*((B5-60)*6+106),(B5-60)*6+106)),IF(B7="f",IF(B15="L",1.1*((B5-60)*5+100),IF(B15="S",0.9*((B5-60)*5+100),(B5-60)*5+100)),IF(B7="t",IF(B15="L",1.1*((B5-60)*6+106),IF(B15="S",0.9*((B5-60)*6+106),(B5-60)*6+106)),"gender?")))</f>
        <v>gender?</v>
      </c>
      <c r="C16" s="13" t="str">
        <f aca="false">IF(C7="m",IF(C15="L",1.1*((C5-60)*6+106),IF(C15="S",0.9*((C5-60)*6+106),(C5-60)*6+106)),IF(C7="f",IF(C15="L",1.1*((C5-60)*5+100),IF(C15="S",0.9*((C5-60)*5+100),(C5-60)*5+100)),IF(C7="t",IF(C15="L",1.1*((C5-60)*6+106),IF(C15="S",0.9*((C5-60)*6+106),(C5-60)*6+106)),"gender?")))</f>
        <v>gender?</v>
      </c>
      <c r="D16" s="13" t="str">
        <f aca="false">IF(D7="m",IF(D15="L",1.1*((D5-60)*6+106),IF(D15="S",0.9*((D5-60)*6+106),(D5-60)*6+106)),IF(D7="f",IF(D15="L",1.1*((D5-60)*5+100),IF(D15="S",0.9*((D5-60)*5+100),(D5-60)*5+100)),IF(D7="t",IF(D15="L",1.1*((D5-60)*6+106),IF(D15="S",0.9*((D5-60)*6+106),(D5-60)*6+106)),"gender?")))</f>
        <v>gender?</v>
      </c>
      <c r="E16" s="13" t="str">
        <f aca="false">IF(E7="m",IF(E15="L",1.1*((E5-60)*6+106),IF(E15="S",0.9*((E5-60)*6+106),(E5-60)*6+106)),IF(E7="f",IF(E15="L",1.1*((E5-60)*5+100),IF(E15="S",0.9*((E5-60)*5+100),(E5-60)*5+100)),IF(E7="t",IF(E15="L",1.1*((E5-60)*6+106),IF(E15="S",0.9*((E5-60)*6+106),(E5-60)*6+106)),"gender?")))</f>
        <v>gender?</v>
      </c>
      <c r="F16" s="13" t="str">
        <f aca="false">IF(F7="m",IF(F15="L",1.1*((F5-60)*6+106),IF(F15="S",0.9*((F5-60)*6+106),(F5-60)*6+106)),IF(F7="f",IF(F15="L",1.1*((F5-60)*5+100),IF(F15="S",0.9*((F5-60)*5+100),(F5-60)*5+100)),IF(F7="t",IF(F15="L",1.1*((F5-60)*6+106),IF(F15="S",0.9*((F5-60)*6+106),(F5-60)*6+106)),"gender?")))</f>
        <v>gender?</v>
      </c>
      <c r="G16" s="13" t="str">
        <f aca="false">IF(G7="m",IF(G15="L",1.1*((G5-60)*6+106),IF(G15="S",0.9*((G5-60)*6+106),(G5-60)*6+106)),IF(G7="f",IF(G15="L",1.1*((G5-60)*5+100),IF(G15="S",0.9*((G5-60)*5+100),(G5-60)*5+100)),IF(G7="t",IF(G15="L",1.1*((G5-60)*6+106),IF(G15="S",0.9*((G5-60)*6+106),(G5-60)*6+106)),"gender?")))</f>
        <v>gender?</v>
      </c>
      <c r="H16" s="13" t="str">
        <f aca="false">IF(H7="m",IF(H15="L",1.1*((H5-60)*6+106),IF(H15="S",0.9*((H5-60)*6+106),(H5-60)*6+106)),IF(H7="f",IF(H15="L",1.1*((H5-60)*5+100),IF(H15="S",0.9*((H5-60)*5+100),(H5-60)*5+100)),IF(H7="t",IF(H15="L",1.1*((H5-60)*6+106),IF(H15="S",0.9*((H5-60)*6+106),(H5-60)*6+106)),"gender?")))</f>
        <v>gender?</v>
      </c>
    </row>
    <row r="17" customFormat="false" ht="14.65" hidden="false" customHeight="false" outlineLevel="0" collapsed="false">
      <c r="A17" s="12" t="s">
        <v>36</v>
      </c>
      <c r="B17" s="14" t="n">
        <f aca="false">IF(B9="p",(B16-10),IF(B9="t",(B16-15)))</f>
        <v>0</v>
      </c>
      <c r="C17" s="14" t="n">
        <f aca="false">IF(C9="p",(C16-10),IF(C9="t",(C16-15)))</f>
        <v>0</v>
      </c>
      <c r="D17" s="14" t="n">
        <f aca="false">IF(D9="p",(D16-10),IF(D9="t",(D16-15)))</f>
        <v>0</v>
      </c>
      <c r="E17" s="14" t="n">
        <f aca="false">IF(E9="p",(E16-10),IF(E9="t",(E16-15)))</f>
        <v>0</v>
      </c>
      <c r="F17" s="14" t="n">
        <f aca="false">IF(F9="p",(F16-10),IF(F9="t",(F16-15)))</f>
        <v>0</v>
      </c>
      <c r="G17" s="14" t="n">
        <f aca="false">IF(G9="p",(G16-10),IF(G9="t",(G16-15)))</f>
        <v>0</v>
      </c>
      <c r="H17" s="14" t="n">
        <f aca="false">IF(H9="p",(H16-10),IF(H9="t",(H16-15)))</f>
        <v>0</v>
      </c>
    </row>
    <row r="18" customFormat="false" ht="14.65" hidden="false" customHeight="false" outlineLevel="0" collapsed="false">
      <c r="A18" s="10" t="s">
        <v>38</v>
      </c>
      <c r="B18" s="11" t="str">
        <f aca="false">IF(B16="gender?","gender?",(B6/B16)*100)</f>
        <v>gender?</v>
      </c>
      <c r="C18" s="11" t="str">
        <f aca="false">IF(C16="gender?","gender?",(C6/C16)*100)</f>
        <v>gender?</v>
      </c>
      <c r="D18" s="11" t="str">
        <f aca="false">IF(D16="gender?","gender?",(D6/D16)*100)</f>
        <v>gender?</v>
      </c>
      <c r="E18" s="11" t="str">
        <f aca="false">IF(E16="gender?","gender?",(E6/E16)*100)</f>
        <v>gender?</v>
      </c>
      <c r="F18" s="11" t="str">
        <f aca="false">IF(F16="gender?","gender?",(F6/F16)*100)</f>
        <v>gender?</v>
      </c>
      <c r="G18" s="11" t="str">
        <f aca="false">IF(G16="gender?","gender?",(G6/G16)*100)</f>
        <v>gender?</v>
      </c>
      <c r="H18" s="11" t="str">
        <f aca="false">IF(H16="gender?","gender?",(H6/H16)*100)</f>
        <v>gender?</v>
      </c>
    </row>
    <row r="19" customFormat="false" ht="14.65" hidden="false" customHeight="false" outlineLevel="0" collapsed="false">
      <c r="A19" s="10" t="s">
        <v>40</v>
      </c>
      <c r="B19" s="15" t="e">
        <f aca="false">(B6/B12)*100</f>
        <v>#VALUE!</v>
      </c>
      <c r="C19" s="15" t="e">
        <f aca="false">(C6/C12)*100</f>
        <v>#DIV/0!</v>
      </c>
      <c r="D19" s="15" t="e">
        <f aca="false">(D6/D12)*100</f>
        <v>#DIV/0!</v>
      </c>
      <c r="E19" s="15" t="e">
        <f aca="false">(E6/E12)*100</f>
        <v>#DIV/0!</v>
      </c>
      <c r="F19" s="15" t="e">
        <f aca="false">(F6/F12)*100</f>
        <v>#DIV/0!</v>
      </c>
      <c r="G19" s="15" t="e">
        <f aca="false">(G6/G12)*100</f>
        <v>#DIV/0!</v>
      </c>
      <c r="H19" s="15" t="e">
        <f aca="false">(H6/H12)*100</f>
        <v>#DIV/0!</v>
      </c>
    </row>
    <row r="20" customFormat="false" ht="14.65" hidden="false" customHeight="false" outlineLevel="0" collapsed="false">
      <c r="A20" s="10" t="s">
        <v>42</v>
      </c>
      <c r="B20" s="11" t="str">
        <f aca="false">IF(B18="gender?","gender?",IF(B18&gt;130,((B6-B16)*0.25)+B16,"not obese"))</f>
        <v>gender?</v>
      </c>
      <c r="C20" s="11" t="str">
        <f aca="false">IF(C18="gender?","gender?",IF(C18&gt;130,((C6-C16)*0.25)+C16,"not obese"))</f>
        <v>gender?</v>
      </c>
      <c r="D20" s="11" t="str">
        <f aca="false">IF(D18="gender?","gender?",IF(D18&gt;130,((D6-D16)*0.25)+D16,"not obese"))</f>
        <v>gender?</v>
      </c>
      <c r="E20" s="11" t="str">
        <f aca="false">IF(E18="gender?","gender?",IF(E18&gt;130,((E6-E16)*0.25)+E16,"not obese"))</f>
        <v>gender?</v>
      </c>
      <c r="F20" s="11" t="str">
        <f aca="false">IF(F18="gender?","gender?",IF(F18&gt;130,((F6-F16)*0.25)+F16,"not obese"))</f>
        <v>gender?</v>
      </c>
      <c r="G20" s="11" t="str">
        <f aca="false">IF(G18="gender?","gender?",IF(G18&gt;130,((G6-G16)*0.25)+G16,"not obese"))</f>
        <v>gender?</v>
      </c>
      <c r="H20" s="11" t="str">
        <f aca="false">IF(H18="gender?","gender?",IF(H18&gt;130,((H6-H16)*0.25)+H16,"not obese"))</f>
        <v>gender?</v>
      </c>
    </row>
    <row r="21" customFormat="false" ht="14.65" hidden="false" customHeight="false" outlineLevel="0" collapsed="false">
      <c r="A21" s="16" t="s">
        <v>44</v>
      </c>
      <c r="B21" s="17" t="str">
        <f aca="false">IF(B18="gender?","gender?",IF(B18&gt;100,((B6-B16)*0.25)+B16,"not obese"))</f>
        <v>gender?</v>
      </c>
      <c r="C21" s="17" t="str">
        <f aca="false">IF(C18="gender?","gender?",IF(C18&gt;100,((C6-C16)*0.25)+C16,"not obese"))</f>
        <v>gender?</v>
      </c>
      <c r="D21" s="17" t="str">
        <f aca="false">IF(D18="gender?","gender?",IF(D18&gt;100,((D6-D16)*0.25)+D16,"not obese"))</f>
        <v>gender?</v>
      </c>
      <c r="E21" s="17" t="str">
        <f aca="false">IF(E18="gender?","gender?",IF(E18&gt;100,((E6-E16)*0.25)+E16,"not obese"))</f>
        <v>gender?</v>
      </c>
      <c r="F21" s="17" t="str">
        <f aca="false">IF(F18="gender?","gender?",IF(F18&gt;100,((F6-F16)*0.25)+F16,"not obese"))</f>
        <v>gender?</v>
      </c>
      <c r="G21" s="17" t="str">
        <f aca="false">IF(G18="gender?","gender?",IF(G18&gt;100,((G6-G16)*0.25)+G16,"not obese"))</f>
        <v>gender?</v>
      </c>
      <c r="H21" s="17" t="str">
        <f aca="false">IF(H18="gender?","gender?",IF(H18&gt;100,((H6-H16)*0.25)+H16,"not obese"))</f>
        <v>gender?</v>
      </c>
    </row>
    <row r="22" customFormat="false" ht="14.65" hidden="false" customHeight="false" outlineLevel="0" collapsed="false">
      <c r="A22" s="10" t="s">
        <v>46</v>
      </c>
      <c r="B22" s="18" t="e">
        <f aca="false">B11+B10^2/B11</f>
        <v>#VALUE!</v>
      </c>
      <c r="C22" s="18" t="e">
        <f aca="false">C11+C10^2/C11</f>
        <v>#DIV/0!</v>
      </c>
      <c r="D22" s="18" t="e">
        <f aca="false">D11+D10^2/D11</f>
        <v>#DIV/0!</v>
      </c>
      <c r="E22" s="18" t="e">
        <f aca="false">E11+E10^2/E11</f>
        <v>#DIV/0!</v>
      </c>
      <c r="F22" s="18" t="e">
        <f aca="false">F11+F10^2/F11</f>
        <v>#DIV/0!</v>
      </c>
      <c r="G22" s="18" t="e">
        <f aca="false">G11+G10^2/G11</f>
        <v>#DIV/0!</v>
      </c>
      <c r="H22" s="18" t="e">
        <f aca="false">H11+H10^2/H11</f>
        <v>#DIV/0!</v>
      </c>
    </row>
    <row r="23" customFormat="false" ht="14.65" hidden="false" customHeight="false" outlineLevel="0" collapsed="false">
      <c r="A23" s="10" t="s">
        <v>48</v>
      </c>
      <c r="B23" s="18" t="e">
        <f aca="false">SQRT(B10^2+B11^2)</f>
        <v>#VALUE!</v>
      </c>
      <c r="C23" s="18" t="n">
        <f aca="false">SQRT(C10^2+C11^2)</f>
        <v>0</v>
      </c>
      <c r="D23" s="18" t="n">
        <f aca="false">SQRT(D10^2+D11^2)</f>
        <v>0</v>
      </c>
      <c r="E23" s="18" t="n">
        <f aca="false">SQRT(E10^2+E11^2)</f>
        <v>0</v>
      </c>
      <c r="F23" s="18" t="n">
        <f aca="false">SQRT(F10^2+F11^2)</f>
        <v>0</v>
      </c>
      <c r="G23" s="18" t="n">
        <f aca="false">SQRT(G10^2+G11^2)</f>
        <v>0</v>
      </c>
      <c r="H23" s="18" t="n">
        <f aca="false">SQRT(H10^2+H11^2)</f>
        <v>0</v>
      </c>
    </row>
    <row r="24" customFormat="false" ht="14.65" hidden="false" customHeight="false" outlineLevel="0" collapsed="false">
      <c r="A24" s="12" t="s">
        <v>50</v>
      </c>
      <c r="B24" s="13" t="str">
        <f aca="false">IF(B7="m",0.58*(((B5*2.54)^1.62/B23^0.7)*(1/1.35))+(0.32*B6/2.2)-3.66,IF(B7="f",0.76*(((B5*2.54)^1.99/B23^0.58)*(1/18.91))+(0.14*B6/2.2)-0.86,IF(B7="t",0.79*(((B5*2.54)^1.81/B23^0.66)*(1/4.53))+(0.2*B6/2.2)-5.65,"gender?")))</f>
        <v>gender?</v>
      </c>
      <c r="C24" s="13" t="str">
        <f aca="false">IF(C7="m",0.58*(((C5*2.54)^1.62/C23^0.7)*(1/1.35))+(0.32*C6/2.2)-3.66,IF(C7="f",0.76*(((C5*2.54)^1.99/C23^0.58)*(1/18.91))+(0.14*C6/2.2)-0.86,IF(C7="t",0.79*(((C5*2.54)^1.81/C23^0.66)*(1/4.53))+(0.2*C6/2.2)-5.65,"gender?")))</f>
        <v>gender?</v>
      </c>
      <c r="D24" s="13" t="str">
        <f aca="false">IF(D7="m",0.58*(((D5*2.54)^1.62/D23^0.7)*(1/1.35))+(0.32*D6/2.2)-3.66,IF(D7="f",0.76*(((D5*2.54)^1.99/D23^0.58)*(1/18.91))+(0.14*D6/2.2)-0.86,IF(D7="t",0.79*(((D5*2.54)^1.81/D23^0.66)*(1/4.53))+(0.2*D6/2.2)-5.65,"gender?")))</f>
        <v>gender?</v>
      </c>
      <c r="E24" s="13" t="str">
        <f aca="false">IF(E7="m",0.58*(((E5*2.54)^1.62/E23^0.7)*(1/1.35))+(0.32*E6/2.2)-3.66,IF(E7="f",0.76*(((E5*2.54)^1.99/E23^0.58)*(1/18.91))+(0.14*E6/2.2)-0.86,IF(E7="t",0.79*(((E5*2.54)^1.81/E23^0.66)*(1/4.53))+(0.2*E6/2.2)-5.65,"gender?")))</f>
        <v>gender?</v>
      </c>
      <c r="F24" s="13" t="str">
        <f aca="false">IF(F7="m",0.58*(((F5*2.54)^1.62/F23^0.7)*(1/1.35))+(0.32*F6/2.2)-3.66,IF(F7="f",0.76*(((F5*2.54)^1.99/F23^0.58)*(1/18.91))+(0.14*F6/2.2)-0.86,IF(F7="t",0.79*(((F5*2.54)^1.81/F23^0.66)*(1/4.53))+(0.2*F6/2.2)-5.65,"gender?")))</f>
        <v>gender?</v>
      </c>
      <c r="G24" s="13" t="str">
        <f aca="false">IF(G7="m",0.58*(((G5*2.54)^1.62/G23^0.7)*(1/1.35))+(0.32*G6/2.2)-3.66,IF(G7="f",0.76*(((G5*2.54)^1.99/G23^0.58)*(1/18.91))+(0.14*G6/2.2)-0.86,IF(G7="t",0.79*(((G5*2.54)^1.81/G23^0.66)*(1/4.53))+(0.2*G6/2.2)-5.65,"gender?")))</f>
        <v>gender?</v>
      </c>
      <c r="H24" s="13" t="str">
        <f aca="false">IF(H7="m",0.58*(((H5*2.54)^1.62/H23^0.7)*(1/1.35))+(0.32*H6/2.2)-3.66,IF(H7="f",0.76*(((H5*2.54)^1.99/H23^0.58)*(1/18.91))+(0.14*H6/2.2)-0.86,IF(H7="t",0.79*(((H5*2.54)^1.81/H23^0.66)*(1/4.53))+(0.2*H6/2.2)-5.65,"gender?")))</f>
        <v>gender?</v>
      </c>
    </row>
    <row r="25" customFormat="false" ht="14.65" hidden="false" customHeight="false" outlineLevel="0" collapsed="false">
      <c r="A25" s="10" t="s">
        <v>52</v>
      </c>
      <c r="B25" s="11" t="str">
        <f aca="false">IF(B7="m",(B6/2.2)*0.6,IF(B7="f",(B6/2.2)*0.5,IF(B7="t",(B6/2.2)*0.6,"gender?")))</f>
        <v>gender?</v>
      </c>
      <c r="C25" s="11" t="str">
        <f aca="false">IF(C7="m",(C6/2.2)*0.6,IF(C7="f",(C6/2.2)*0.5,IF(C7="t",(C6/2.2)*0.6,"gender?")))</f>
        <v>gender?</v>
      </c>
      <c r="D25" s="11" t="str">
        <f aca="false">IF(D7="m",(D6/2.2)*0.6,IF(D7="f",(D6/2.2)*0.5,IF(D7="t",(D6/2.2)*0.6,"gender?")))</f>
        <v>gender?</v>
      </c>
      <c r="E25" s="11" t="str">
        <f aca="false">IF(E7="m",(E6/2.2)*0.6,IF(E7="f",(E6/2.2)*0.5,IF(E7="t",(E6/2.2)*0.6,"gender?")))</f>
        <v>gender?</v>
      </c>
      <c r="F25" s="11" t="str">
        <f aca="false">IF(F7="m",(F6/2.2)*0.6,IF(F7="f",(F6/2.2)*0.5,IF(F7="t",(F6/2.2)*0.6,"gender?")))</f>
        <v>gender?</v>
      </c>
      <c r="G25" s="11" t="str">
        <f aca="false">IF(G7="m",(G6/2.2)*0.6,IF(G7="f",(G6/2.2)*0.5,IF(G7="t",(G6/2.2)*0.6,"gender?")))</f>
        <v>gender?</v>
      </c>
      <c r="H25" s="11" t="str">
        <f aca="false">IF(H7="m",(H6/2.2)*0.6,IF(H7="f",(H6/2.2)*0.5,IF(H7="t",(H6/2.2)*0.6,"gender?")))</f>
        <v>gender?</v>
      </c>
    </row>
    <row r="26" customFormat="false" ht="14.65" hidden="false" customHeight="false" outlineLevel="0" collapsed="false">
      <c r="A26" s="10" t="s">
        <v>54</v>
      </c>
      <c r="B26" s="10" t="str">
        <f aca="false">IF(B7="m",IF(B24&lt;((B6/2.2)*0.55),"dehydrated","euhydrated"),IF(B7="f",IF(B24&lt;((B6/2.2)*0.5),"dehydrated","euhydrated"),IF(B7="t",IF(B24&lt;((B6/2.2)*0.55),"dehydrated","euhydrated"),"gender?")))</f>
        <v>gender?</v>
      </c>
      <c r="C26" s="10" t="str">
        <f aca="false">IF(C7="m",IF(C24&lt;((C6/2.2)*0.55),"dehydrated","euhydrated"),IF(C7="f",IF(C24&lt;((C6/2.2)*0.5),"dehydrated","euhydrated"),IF(C7="t",IF(C24&lt;((C6/2.2)*0.55),"dehydrated","euhydrated"),"gender?")))</f>
        <v>gender?</v>
      </c>
      <c r="D26" s="10" t="str">
        <f aca="false">IF(D7="m",IF(D24&lt;((D6/2.2)*0.55),"dehydrated","euhydrated"),IF(D7="f",IF(D24&lt;((D6/2.2)*0.5),"dehydrated","euhydrated"),IF(D7="t",IF(D24&lt;((D6/2.2)*0.55),"dehydrated","euhydrated"),"gender?")))</f>
        <v>gender?</v>
      </c>
      <c r="E26" s="10" t="str">
        <f aca="false">IF(E7="m",IF(E24&lt;((E6/2.2)*0.55),"dehydrated","euhydrated"),IF(E7="f",IF(E24&lt;((E6/2.2)*0.5),"dehydrated","euhydrated"),IF(E7="t",IF(E24&lt;((E6/2.2)*0.55),"dehydrated","euhydrated"),"gender?")))</f>
        <v>gender?</v>
      </c>
      <c r="F26" s="10" t="str">
        <f aca="false">IF(F7="m",IF(F24&lt;((F6/2.2)*0.55),"dehydrated","euhydrated"),IF(F7="f",IF(F24&lt;((F6/2.2)*0.5),"dehydrated","euhydrated"),IF(F7="t",IF(F24&lt;((F6/2.2)*0.55),"dehydrated","euhydrated"),"gender?")))</f>
        <v>gender?</v>
      </c>
      <c r="G26" s="10" t="str">
        <f aca="false">IF(G7="m",IF(G24&lt;((G6/2.2)*0.55),"dehydrated","euhydrated"),IF(G7="f",IF(G24&lt;((G6/2.2)*0.5),"dehydrated","euhydrated"),IF(G7="t",IF(G24&lt;((G6/2.2)*0.55),"dehydrated","euhydrated"),"gender?")))</f>
        <v>gender?</v>
      </c>
      <c r="H26" s="10" t="str">
        <f aca="false">IF(H7="m",IF(H24&lt;((H6/2.2)*0.55),"dehydrated","euhydrated"),IF(H7="f",IF(H24&lt;((H6/2.2)*0.5),"dehydrated","euhydrated"),IF(H7="t",IF(H24&lt;((H6/2.2)*0.55),"dehydrated","euhydrated"),"gender?")))</f>
        <v>gender?</v>
      </c>
    </row>
    <row r="27" customFormat="false" ht="14.65" hidden="false" customHeight="false" outlineLevel="0" collapsed="false">
      <c r="A27" s="10" t="s">
        <v>56</v>
      </c>
      <c r="B27" s="11" t="str">
        <f aca="false">IF(B24="gender?","gender?",((B24*2.2)/B6)*100)</f>
        <v>gender?</v>
      </c>
      <c r="C27" s="11" t="str">
        <f aca="false">IF(C24="gender?","gender?",((C24*2.2)/C6)*100)</f>
        <v>gender?</v>
      </c>
      <c r="D27" s="11" t="str">
        <f aca="false">IF(D24="gender?","gender?",((D24*2.2)/D6)*100)</f>
        <v>gender?</v>
      </c>
      <c r="E27" s="11" t="str">
        <f aca="false">IF(E24="gender?","gender?",((E24*2.2)/E6)*100)</f>
        <v>gender?</v>
      </c>
      <c r="F27" s="11" t="str">
        <f aca="false">IF(F24="gender?","gender?",((F24*2.2)/F6)*100)</f>
        <v>gender?</v>
      </c>
      <c r="G27" s="11" t="str">
        <f aca="false">IF(G24="gender?","gender?",((G24*2.2)/G6)*100)</f>
        <v>gender?</v>
      </c>
      <c r="H27" s="11" t="str">
        <f aca="false">IF(H24="gender?","gender?",((H24*2.2)/H6)*100)</f>
        <v>gender?</v>
      </c>
    </row>
    <row r="28" customFormat="false" ht="14.65" hidden="false" customHeight="false" outlineLevel="0" collapsed="false">
      <c r="A28" s="12" t="s">
        <v>58</v>
      </c>
      <c r="B28" s="13" t="str">
        <f aca="false">IF(B7="m",(0.5*(((B5*2.54)^1.48/B23^0.55)*(1/1.21))+(0.42*B6/2.2)+0.49)*2.2,IF(B7="f",(0.88*(((B5*2.54)^1.97/B23^0.49)*(1/25.22))+(0.081*B6/2.2)+0.07)*2.2,IF(B7="t",(0.88*(((B5*2.54)^2.24/B23^0.63)*(1/37.63))+(0.16*B6/2.2)-3.96)*2.2,"gender?")))</f>
        <v>gender?</v>
      </c>
      <c r="C28" s="13" t="str">
        <f aca="false">IF(C7="m",(0.5*(((C5*2.54)^1.48/C23^0.55)*(1/1.21))+(0.42*C6/2.2)+0.49)*2.2,IF(C7="f",(0.88*(((C5*2.54)^1.97/C23^0.49)*(1/25.22))+(0.081*C6/2.2)+0.07)*2.2,IF(C7="t",(0.88*(((C5*2.54)^2.24/C23^0.63)*(1/37.63))+(0.16*C6/2.2)-3.96)*2.2,"gender?")))</f>
        <v>gender?</v>
      </c>
      <c r="D28" s="13" t="str">
        <f aca="false">IF(D7="m",(0.5*(((D5*2.54)^1.48/D23^0.55)*(1/1.21))+(0.42*D6/2.2)+0.49)*2.2,IF(D7="f",(0.88*(((D5*2.54)^1.97/D23^0.49)*(1/25.22))+(0.081*D6/2.2)+0.07)*2.2,IF(D7="t",(0.88*(((D5*2.54)^2.24/D23^0.63)*(1/37.63))+(0.16*D6/2.2)-3.96)*2.2,"gender?")))</f>
        <v>gender?</v>
      </c>
      <c r="E28" s="13" t="str">
        <f aca="false">IF(E7="m",(0.5*(((E5*2.54)^1.48/E23^0.55)*(1/1.21))+(0.42*E6/2.2)+0.49)*2.2,IF(E7="f",(0.88*(((E5*2.54)^1.97/E23^0.49)*(1/25.22))+(0.081*E6/2.2)+0.07)*2.2,IF(E7="t",(0.88*(((E5*2.54)^2.24/E23^0.63)*(1/37.63))+(0.16*E6/2.2)-3.96)*2.2,"gender?")))</f>
        <v>gender?</v>
      </c>
      <c r="F28" s="13" t="str">
        <f aca="false">IF(F7="m",(0.5*(((F5*2.54)^1.48/F23^0.55)*(1/1.21))+(0.42*F6/2.2)+0.49)*2.2,IF(F7="f",(0.88*(((F5*2.54)^1.97/F23^0.49)*(1/25.22))+(0.081*F6/2.2)+0.07)*2.2,IF(F7="t",(0.88*(((F5*2.54)^2.24/F23^0.63)*(1/37.63))+(0.16*F6/2.2)-3.96)*2.2,"gender?")))</f>
        <v>gender?</v>
      </c>
      <c r="G28" s="13" t="str">
        <f aca="false">IF(G7="m",(0.5*(((G5*2.54)^1.48/G23^0.55)*(1/1.21))+(0.42*G6/2.2)+0.49)*2.2,IF(G7="f",(0.88*(((G5*2.54)^1.97/G23^0.49)*(1/25.22))+(0.081*G6/2.2)+0.07)*2.2,IF(G7="t",(0.88*(((G5*2.54)^2.24/G23^0.63)*(1/37.63))+(0.16*G6/2.2)-3.96)*2.2,"gender?")))</f>
        <v>gender?</v>
      </c>
      <c r="H28" s="13" t="str">
        <f aca="false">IF(H7="m",(0.5*(((H5*2.54)^1.48/H23^0.55)*(1/1.21))+(0.42*H6/2.2)+0.49)*2.2,IF(H7="f",(0.88*(((H5*2.54)^1.97/H23^0.49)*(1/25.22))+(0.081*H6/2.2)+0.07)*2.2,IF(H7="t",(0.88*(((H5*2.54)^2.24/H23^0.63)*(1/37.63))+(0.16*H6/2.2)-3.96)*2.2,"gender?")))</f>
        <v>gender?</v>
      </c>
    </row>
    <row r="29" customFormat="false" ht="14.65" hidden="false" customHeight="false" outlineLevel="0" collapsed="false">
      <c r="A29" s="10" t="s">
        <v>60</v>
      </c>
      <c r="B29" s="11" t="str">
        <f aca="false">IF(B7="m",(B16*0.4)+(B6*0.4),IF(B7="f",(B16*0.3)+(B6*0.4),IF(B7="t",(B16*0.4)+(B6*0.4),"gender?")))</f>
        <v>gender?</v>
      </c>
      <c r="C29" s="11" t="str">
        <f aca="false">IF(C7="m",(C16*0.4)+(C6*0.4),IF(C7="f",(C16*0.3)+(C6*0.4),IF(C7="t",(C16*0.4)+(C6*0.4),"gender?")))</f>
        <v>gender?</v>
      </c>
      <c r="D29" s="11" t="str">
        <f aca="false">IF(D7="m",(D16*0.4)+(D6*0.4),IF(D7="f",(D16*0.3)+(D6*0.4),IF(D7="t",(D16*0.4)+(D6*0.4),"gender?")))</f>
        <v>gender?</v>
      </c>
      <c r="E29" s="11" t="str">
        <f aca="false">IF(E7="m",(E16*0.4)+(E6*0.4),IF(E7="f",(E16*0.3)+(E6*0.4),IF(E7="t",(E16*0.4)+(E6*0.4),"gender?")))</f>
        <v>gender?</v>
      </c>
      <c r="F29" s="11" t="str">
        <f aca="false">IF(F7="m",(F16*0.4)+(F6*0.4),IF(F7="f",(F16*0.3)+(F6*0.4),IF(F7="t",(F16*0.4)+(F6*0.4),"gender?")))</f>
        <v>gender?</v>
      </c>
      <c r="G29" s="11" t="str">
        <f aca="false">IF(G7="m",(G16*0.4)+(G6*0.4),IF(G7="f",(G16*0.3)+(G6*0.4),IF(G7="t",(G16*0.4)+(G6*0.4),"gender?")))</f>
        <v>gender?</v>
      </c>
      <c r="H29" s="11" t="str">
        <f aca="false">IF(H7="m",(H16*0.4)+(H6*0.4),IF(H7="f",(H16*0.3)+(H6*0.4),IF(H7="t",(H16*0.4)+(H6*0.4),"gender?")))</f>
        <v>gender?</v>
      </c>
    </row>
    <row r="30" customFormat="false" ht="14.65" hidden="false" customHeight="false" outlineLevel="0" collapsed="false">
      <c r="A30" s="12" t="s">
        <v>62</v>
      </c>
      <c r="B30" s="13" t="str">
        <f aca="false">IF(B7="m",(0.76*(((B5*2.54)^1.6/B22^0.5)*59.06)+(18.52*B6/2.2)-386.66)*0.00833*2.2,IF(B7="f",(0.96*(((B5*2.54)^2.07/B22^0.36)*1.3)+(5.79*B6/2.2)-230.51)*0.00833*2.2,IF(B7="t",(0.87*(((B5*2.54)^2.49/B22^0.49)*(1/2.06))+(6.48*B6/2.2)-310.95)*0.00833*2.2,"gender?")))</f>
        <v>gender?</v>
      </c>
      <c r="C30" s="13" t="str">
        <f aca="false">IF(C7="m",(0.76*(((C5*2.54)^1.6/C22^0.5)*59.06)+(18.52*C6/2.2)-386.66)*0.00833*2.2,IF(C7="f",(0.96*(((C5*2.54)^2.07/C22^0.36)*1.3)+(5.79*C6/2.2)-230.51)*0.00833*2.2,IF(C7="t",(0.87*(((C5*2.54)^2.49/C22^0.49)*(1/2.06))+(6.48*C6/2.2)-310.95)*0.00833*2.2,"gender?")))</f>
        <v>gender?</v>
      </c>
      <c r="D30" s="13" t="str">
        <f aca="false">IF(D7="m",(0.76*(((D5*2.54)^1.6/D22^0.5)*59.06)+(18.52*D6/2.2)-386.66)*0.00833*2.2,IF(D7="f",(0.96*(((D5*2.54)^2.07/D22^0.36)*1.3)+(5.79*D6/2.2)-230.51)*0.00833*2.2,IF(D7="t",(0.87*(((D5*2.54)^2.49/D22^0.49)*(1/2.06))+(6.48*D6/2.2)-310.95)*0.00833*2.2,"gender?")))</f>
        <v>gender?</v>
      </c>
      <c r="E30" s="13" t="str">
        <f aca="false">IF(E7="m",(0.76*(((E5*2.54)^1.6/E22^0.5)*59.06)+(18.52*E6/2.2)-386.66)*0.00833*2.2,IF(E7="f",(0.96*(((E5*2.54)^2.07/E22^0.36)*1.3)+(5.79*E6/2.2)-230.51)*0.00833*2.2,IF(E7="t",(0.87*(((E5*2.54)^2.49/E22^0.49)*(1/2.06))+(6.48*E6/2.2)-310.95)*0.00833*2.2,"gender?")))</f>
        <v>gender?</v>
      </c>
      <c r="F30" s="13" t="str">
        <f aca="false">IF(F7="m",(0.76*(((F5*2.54)^1.6/F22^0.5)*59.06)+(18.52*F6/2.2)-386.66)*0.00833*2.2,IF(F7="f",(0.96*(((F5*2.54)^2.07/F22^0.36)*1.3)+(5.79*F6/2.2)-230.51)*0.00833*2.2,IF(F7="t",(0.87*(((F5*2.54)^2.49/F22^0.49)*(1/2.06))+(6.48*F6/2.2)-310.95)*0.00833*2.2,"gender?")))</f>
        <v>gender?</v>
      </c>
      <c r="G30" s="13" t="str">
        <f aca="false">IF(G7="m",(0.76*(((G5*2.54)^1.6/G22^0.5)*59.06)+(18.52*G6/2.2)-386.66)*0.00833*2.2,IF(G7="f",(0.96*(((G5*2.54)^2.07/G22^0.36)*1.3)+(5.79*G6/2.2)-230.51)*0.00833*2.2,IF(G7="t",(0.87*(((G5*2.54)^2.49/G22^0.49)*(1/2.06))+(6.48*G6/2.2)-310.95)*0.00833*2.2,"gender?")))</f>
        <v>gender?</v>
      </c>
      <c r="H30" s="13" t="str">
        <f aca="false">IF(H7="m",(0.76*(((H5*2.54)^1.6/H22^0.5)*59.06)+(18.52*H6/2.2)-386.66)*0.00833*2.2,IF(H7="f",(0.96*(((H5*2.54)^2.07/H22^0.36)*1.3)+(5.79*H6/2.2)-230.51)*0.00833*2.2,IF(H7="t",(0.87*(((H5*2.54)^2.49/H22^0.49)*(1/2.06))+(6.48*H6/2.2)-310.95)*0.00833*2.2,"gender?")))</f>
        <v>gender?</v>
      </c>
    </row>
    <row r="31" customFormat="false" ht="14.65" hidden="false" customHeight="false" outlineLevel="0" collapsed="false">
      <c r="A31" s="10" t="s">
        <v>64</v>
      </c>
      <c r="B31" s="11" t="str">
        <f aca="false">IF(B7="m",B17*0.39,IF(B7="f",B17*0.3,IF(B7="t",B17*0.35,"gender?")))</f>
        <v>gender?</v>
      </c>
      <c r="C31" s="11" t="str">
        <f aca="false">IF(C7="m",C17*0.39,IF(C7="f",C17*0.3,IF(C7="t",C17*0.35,"gender?")))</f>
        <v>gender?</v>
      </c>
      <c r="D31" s="11" t="str">
        <f aca="false">IF(D7="m",D17*0.39,IF(D7="f",D17*0.3,IF(D7="t",D17*0.35,"gender?")))</f>
        <v>gender?</v>
      </c>
      <c r="E31" s="11" t="str">
        <f aca="false">IF(E7="m",E17*0.39,IF(E7="f",E17*0.3,IF(E7="t",E17*0.35,"gender?")))</f>
        <v>gender?</v>
      </c>
      <c r="F31" s="11" t="str">
        <f aca="false">IF(F7="m",F17*0.39,IF(F7="f",F17*0.3,IF(F7="t",F17*0.35,"gender?")))</f>
        <v>gender?</v>
      </c>
      <c r="G31" s="11" t="str">
        <f aca="false">IF(G7="m",G17*0.39,IF(G7="f",G17*0.3,IF(G7="t",G17*0.35,"gender?")))</f>
        <v>gender?</v>
      </c>
      <c r="H31" s="11" t="str">
        <f aca="false">IF(H7="m",H17*0.39,IF(H7="f",H17*0.3,IF(H7="t",H17*0.35,"gender?")))</f>
        <v>gender?</v>
      </c>
    </row>
    <row r="32" s="47" customFormat="true" ht="14.65" hidden="false" customHeight="false" outlineLevel="0" collapsed="false">
      <c r="A32" s="19" t="s">
        <v>66</v>
      </c>
      <c r="B32" s="20" t="str">
        <f aca="false">IF(B21="not obese","not obese",IF(B7="m",B21*0.39,IF(B7="f",B21*0.3,IF(B7="t",B21*0.35,"gender?"))))</f>
        <v>gender?</v>
      </c>
      <c r="C32" s="20" t="str">
        <f aca="false">IF(C20="not obese","not obese",IF(C5="m",C20*0.4,IF(C5="f",C20*0.3,IF(C5="t",C20*0.35,"gender?"))))</f>
        <v>gender?</v>
      </c>
      <c r="D32" s="20" t="str">
        <f aca="false">IF(D20="not obese","not obese",IF(D5="m",D20*0.4,IF(D5="f",D20*0.3,IF(D5="t",D20*0.35,"gender?"))))</f>
        <v>gender?</v>
      </c>
      <c r="E32" s="20" t="str">
        <f aca="false">IF(E20="not obese","not obese",IF(E7="m",E20*0.4,IF(E7="f",E20*0.3,IF(E5="t",E20*0.35,"gender?"))))</f>
        <v>gender?</v>
      </c>
      <c r="F32" s="20" t="str">
        <f aca="false">IF(F20="not obese","not obese",IF(F7="m",F20*0.4,IF(F7="f",F20*0.3,IF(F5="t",F20*0.35,"gender?"))))</f>
        <v>gender?</v>
      </c>
      <c r="G32" s="20" t="str">
        <f aca="false">IF(G20="not obese","not obese",IF(G7="m",G20*0.4,IF(G7="f",G20*0.3,IF(G5="t",G20*0.35,"gender?"))))</f>
        <v>gender?</v>
      </c>
      <c r="H32" s="20" t="str">
        <f aca="false">IF(H20="not obese","not obese",IF(H7="m",H20*0.4,IF(H7="f",H20*0.3,IF(H5="t",H20*0.35,"gender?"))))</f>
        <v>gender?</v>
      </c>
    </row>
    <row r="33" customFormat="false" ht="14.65" hidden="false" customHeight="false" outlineLevel="0" collapsed="false">
      <c r="A33" s="10" t="s">
        <v>68</v>
      </c>
      <c r="B33" s="11" t="e">
        <f aca="false">SUM(B31*0.54)</f>
        <v>#VALUE!</v>
      </c>
      <c r="C33" s="11" t="e">
        <f aca="false">SUM(C31*0.54)</f>
        <v>#VALUE!</v>
      </c>
      <c r="D33" s="11" t="e">
        <f aca="false">SUM(D31*0.54)</f>
        <v>#VALUE!</v>
      </c>
      <c r="E33" s="11" t="e">
        <f aca="false">SUM(E31*0.54)</f>
        <v>#VALUE!</v>
      </c>
      <c r="F33" s="11" t="e">
        <f aca="false">SUM(F31*0.54)</f>
        <v>#VALUE!</v>
      </c>
      <c r="G33" s="11" t="e">
        <f aca="false">SUM(G31*0.54)</f>
        <v>#VALUE!</v>
      </c>
      <c r="H33" s="11" t="e">
        <f aca="false">SUM(H31*0.54)</f>
        <v>#VALUE!</v>
      </c>
    </row>
    <row r="34" customFormat="false" ht="14.65" hidden="false" customHeight="false" outlineLevel="0" collapsed="false">
      <c r="A34" s="10" t="s">
        <v>70</v>
      </c>
      <c r="B34" s="10" t="str">
        <f aca="false">IF(B20="not obese",IF(B7="m",IF(B30&lt;B16*0.39,"low",IF(B30&gt;B16*0.44,"high","adequate")),IF(B7="f",IF(B30&lt;B16*0.32,"low",IF(B30&gt;B16*0.38,"high","adequate")),IF(B7="t",IF(B30&lt;B16*0.35,"low",IF(B30&gt;B16*0.44,"high","adequate")),"gender?"))),IF(B7="m",IF(B30&lt;B20*0.39,"low",IF(B30&gt;B20*0.44,"high","adequate")),IF(B7="f",IF(B30&lt;B20*0.3,"low",IF(B30&gt;B20*0.38,"high","adequate")),IF(B7="t",IF(B30&lt;B20*0.39,"low",IF(B30&gt;B20*0.44,"high","adequate")),"gender?"))))</f>
        <v>gender?</v>
      </c>
      <c r="C34" s="10" t="str">
        <f aca="false">IF(C20="not obese",IF(C7="m",IF(C30&lt;C16*0.39,"low",IF(C30&gt;C16*0.44,"high","adequate")),IF(C7="f",IF(C30&lt;C16*0.32,"low",IF(C30&gt;C16*0.38,"high","adequate")),IF(C7="t",IF(C30&lt;C16*0.35,"low",IF(C30&gt;C16*0.44,"high","adequate")),"gender?"))),IF(C7="m",IF(C30&lt;C20*0.39,"low",IF(C30&gt;C20*0.44,"high","adequate")),IF(C7="f",IF(C30&lt;C20*0.3,"low",IF(C30&gt;C20*0.38,"high","adequate")),IF(C7="t",IF(C30&lt;C20*0.39,"low",IF(C30&gt;C20*0.44,"high","adequate")),"gender?"))))</f>
        <v>gender?</v>
      </c>
      <c r="D34" s="10" t="str">
        <f aca="false">IF(D20="not obese",IF(D7="m",IF(D30&lt;D16*0.39,"low",IF(D30&gt;D16*0.44,"high","adequate")),IF(D7="f",IF(D30&lt;D16*0.32,"low",IF(D30&gt;D16*0.38,"high","adequate")),IF(D7="t",IF(D30&lt;D16*0.35,"low",IF(D30&gt;D16*0.44,"high","adequate")),"gender?"))),IF(D7="m",IF(D30&lt;D20*0.39,"low",IF(D30&gt;D20*0.44,"high","adequate")),IF(D7="f",IF(D30&lt;D20*0.3,"low",IF(D30&gt;D20*0.38,"high","adequate")),IF(D7="t",IF(D30&lt;D20*0.39,"low",IF(D30&gt;D20*0.44,"high","adequate")),"gender?"))))</f>
        <v>gender?</v>
      </c>
      <c r="E34" s="10" t="str">
        <f aca="false">IF(E20="not obese",IF(E7="m",IF(E30&lt;E16*0.39,"low",IF(E30&gt;E16*0.44,"high","adequate")),IF(E7="f",IF(E30&lt;E16*0.32,"low",IF(E30&gt;E16*0.38,"high","adequate")),IF(E7="t",IF(E30&lt;E16*0.35,"low",IF(E30&gt;E16*0.44,"high","adequate")),"gender?"))),IF(E7="m",IF(E30&lt;E20*0.39,"low",IF(E30&gt;E20*0.44,"high","adequate")),IF(E7="f",IF(E30&lt;E20*0.3,"low",IF(E30&gt;E20*0.38,"high","adequate")),IF(E7="t",IF(E30&lt;E20*0.39,"low",IF(E30&gt;E20*0.44,"high","adequate")),"gender?"))))</f>
        <v>gender?</v>
      </c>
      <c r="F34" s="10" t="str">
        <f aca="false">IF(F20="not obese",IF(F7="m",IF(F30&lt;F16*0.39,"low",IF(F30&gt;F16*0.44,"high","adequate")),IF(F7="f",IF(F30&lt;F16*0.32,"low",IF(F30&gt;F16*0.38,"high","adequate")),IF(F7="t",IF(F30&lt;F16*0.35,"low",IF(F30&gt;F16*0.44,"high","adequate")),"gender?"))),IF(F7="m",IF(F30&lt;F20*0.39,"low",IF(F30&gt;F20*0.44,"high","adequate")),IF(F7="f",IF(F30&lt;F20*0.3,"low",IF(F30&gt;F20*0.38,"high","adequate")),IF(F7="t",IF(F30&lt;F20*0.39,"low",IF(F30&gt;F20*0.44,"high","adequate")),"gender?"))))</f>
        <v>gender?</v>
      </c>
      <c r="G34" s="10" t="str">
        <f aca="false">IF(G20="not obese",IF(G7="m",IF(G30&lt;G16*0.39,"low",IF(G30&gt;G16*0.44,"high","adequate")),IF(G7="f",IF(G30&lt;G16*0.32,"low",IF(G30&gt;G16*0.38,"high","adequate")),IF(G7="t",IF(G30&lt;G16*0.35,"low",IF(G30&gt;G16*0.44,"high","adequate")),"gender?"))),IF(G7="m",IF(G30&lt;G20*0.39,"low",IF(G30&gt;G20*0.44,"high","adequate")),IF(G7="f",IF(G30&lt;G20*0.3,"low",IF(G30&gt;G20*0.38,"high","adequate")),IF(G7="t",IF(G30&lt;G20*0.39,"low",IF(G30&gt;G20*0.44,"high","adequate")),"gender?"))))</f>
        <v>gender?</v>
      </c>
      <c r="H34" s="10" t="str">
        <f aca="false">IF(H20="not obese",IF(H7="m",IF(H30&lt;H16*0.39,"low",IF(H30&gt;H16*0.44,"high","adequate")),IF(H7="f",IF(H30&lt;H16*0.32,"low",IF(H30&gt;H16*0.38,"high","adequate")),IF(H7="t",IF(H30&lt;H16*0.35,"low",IF(H30&gt;H16*0.44,"high","adequate")),"gender?"))),IF(H7="m",IF(H30&lt;H20*0.39,"low",IF(H30&gt;H20*0.44,"high","adequate")),IF(H7="f",IF(H30&lt;H20*0.3,"low",IF(H30&gt;H20*0.38,"high","adequate")),IF(H7="t",IF(H30&lt;H20*0.39,"low",IF(H30&gt;H20*0.44,"high","adequate")),"gender?"))))</f>
        <v>gender?</v>
      </c>
    </row>
    <row r="35" customFormat="false" ht="14.65" hidden="false" customHeight="false" outlineLevel="0" collapsed="false">
      <c r="A35" s="22" t="s">
        <v>71</v>
      </c>
      <c r="B35" s="23" t="e">
        <f aca="false">IF(B32="not obese",(B30/B31)*100,((B30/B32)*100))</f>
        <v>#VALUE!</v>
      </c>
      <c r="C35" s="23" t="e">
        <f aca="false">IF(C32="not obese",(C30/C31)*100,((C30/C32)*100))</f>
        <v>#VALUE!</v>
      </c>
      <c r="D35" s="23" t="e">
        <f aca="false">IF(D32="not obese",(D30/D31)*100,((D30/D32)*100))</f>
        <v>#VALUE!</v>
      </c>
      <c r="E35" s="23" t="e">
        <f aca="false">IF(E32="not obese",(E30/E31)*100,((E30/E32)*100))</f>
        <v>#VALUE!</v>
      </c>
      <c r="F35" s="23" t="e">
        <f aca="false">IF(F32="not obese",(F30/F31)*100,((F30/F32)*100))</f>
        <v>#VALUE!</v>
      </c>
      <c r="G35" s="23" t="e">
        <f aca="false">IF(G32="not obese",(G30/G31)*100,((G30/G32)*100))</f>
        <v>#VALUE!</v>
      </c>
      <c r="H35" s="23" t="e">
        <f aca="false">IF(H32="not obese",(H30/H31)*100,((H30/H32)*100))</f>
        <v>#VALUE!</v>
      </c>
    </row>
    <row r="36" customFormat="false" ht="14.65" hidden="false" customHeight="false" outlineLevel="0" collapsed="false">
      <c r="A36" s="10" t="s">
        <v>72</v>
      </c>
      <c r="B36" s="11" t="str">
        <f aca="false">IF(B30="gender?","gender?",(B30/B6)*100)</f>
        <v>gender?</v>
      </c>
      <c r="C36" s="11" t="str">
        <f aca="false">IF(C30="gender?","gender?",(C30/C6)*100)</f>
        <v>gender?</v>
      </c>
      <c r="D36" s="11" t="str">
        <f aca="false">IF(D30="gender?","gender?",(D30/D6)*100)</f>
        <v>gender?</v>
      </c>
      <c r="E36" s="11" t="str">
        <f aca="false">IF(E30="gender?","gender?",(E30/E6)*100)</f>
        <v>gender?</v>
      </c>
      <c r="F36" s="11" t="str">
        <f aca="false">IF(F30="gender?","gender?",(F30/F6)*100)</f>
        <v>gender?</v>
      </c>
      <c r="G36" s="11" t="str">
        <f aca="false">IF(G30="gender?","gender?",(G30/G6)*100)</f>
        <v>gender?</v>
      </c>
      <c r="H36" s="11" t="str">
        <f aca="false">IF(H30="gender?","gender?",(H30/H6)*100)</f>
        <v>gender?</v>
      </c>
    </row>
    <row r="37" customFormat="false" ht="14.65" hidden="false" customHeight="false" outlineLevel="0" collapsed="false">
      <c r="A37" s="12" t="s">
        <v>74</v>
      </c>
      <c r="B37" s="13" t="str">
        <f aca="false">IF(B28="gender?","gender?",B28-B30)</f>
        <v>gender?</v>
      </c>
      <c r="C37" s="13" t="str">
        <f aca="false">IF(C28="gender?","gender?",C28-C30)</f>
        <v>gender?</v>
      </c>
      <c r="D37" s="13" t="str">
        <f aca="false">IF(D28="gender?","gender?",D28-D30)</f>
        <v>gender?</v>
      </c>
      <c r="E37" s="13" t="str">
        <f aca="false">IF(E28="gender?","gender?",E28-E30)</f>
        <v>gender?</v>
      </c>
      <c r="F37" s="13" t="str">
        <f aca="false">IF(F28="gender?","gender?",F28-F30)</f>
        <v>gender?</v>
      </c>
      <c r="G37" s="13" t="str">
        <f aca="false">IF(G28="gender?","gender?",G28-G30)</f>
        <v>gender?</v>
      </c>
      <c r="H37" s="13" t="str">
        <f aca="false">IF(H28="gender?","gender?",H28-H30)</f>
        <v>gender?</v>
      </c>
    </row>
    <row r="38" customFormat="false" ht="14.65" hidden="false" customHeight="false" outlineLevel="0" collapsed="false">
      <c r="A38" s="10" t="s">
        <v>76</v>
      </c>
      <c r="B38" s="11" t="str">
        <f aca="false">IF(B7="m",B6*0.39,IF(B7="f",B6*0.37,IF(B7="t",B6*0.37,"gender?")))</f>
        <v>gender?</v>
      </c>
      <c r="C38" s="11" t="str">
        <f aca="false">IF(C7="m",C6*0.39,IF(C7="f",C6*0.37,IF(C7="t",C6*0.37,"gender?")))</f>
        <v>gender?</v>
      </c>
      <c r="D38" s="11" t="str">
        <f aca="false">IF(D7="m",D6*0.39,IF(D7="f",D6*0.37,IF(D7="t",D6*0.37,"gender?")))</f>
        <v>gender?</v>
      </c>
      <c r="E38" s="11" t="str">
        <f aca="false">IF(E7="m",E6*0.39,IF(E7="f",E6*0.37,IF(E7="t",E6*0.37,"gender?")))</f>
        <v>gender?</v>
      </c>
      <c r="F38" s="11" t="str">
        <f aca="false">IF(F7="m",F6*0.39,IF(F7="f",F6*0.37,IF(F7="t",F6*0.37,"gender?")))</f>
        <v>gender?</v>
      </c>
      <c r="G38" s="11" t="str">
        <f aca="false">IF(G7="m",G6*0.39,IF(G7="f",G6*0.37,IF(G7="t",G6*0.37,"gender?")))</f>
        <v>gender?</v>
      </c>
      <c r="H38" s="11" t="str">
        <f aca="false">IF(H7="m",H6*0.39,IF(H7="f",H6*0.37,IF(H7="t",H6*0.37,"gender?")))</f>
        <v>gender?</v>
      </c>
    </row>
    <row r="39" customFormat="false" ht="14.65" hidden="false" customHeight="false" outlineLevel="0" collapsed="false">
      <c r="A39" s="10" t="s">
        <v>78</v>
      </c>
      <c r="B39" s="11" t="str">
        <f aca="false">IF(B7="m",B6*0.45,IF(B7="f",B6*0.44,IF(B7="t",B6*0.45,"gender?")))</f>
        <v>gender?</v>
      </c>
      <c r="C39" s="11" t="str">
        <f aca="false">IF(C7="m",C6*0.45,IF(C7="f",C6*0.44,IF(C7="t",C6*0.45,"gender?")))</f>
        <v>gender?</v>
      </c>
      <c r="D39" s="11" t="str">
        <f aca="false">IF(D7="m",D6*0.45,IF(D7="f",D6*0.44,IF(D7="t",D6*0.45,"gender?")))</f>
        <v>gender?</v>
      </c>
      <c r="E39" s="11" t="str">
        <f aca="false">IF(E7="m",E6*0.45,IF(E7="f",E6*0.44,IF(E7="t",E6*0.45,"gender?")))</f>
        <v>gender?</v>
      </c>
      <c r="F39" s="11" t="str">
        <f aca="false">IF(F7="m",F6*0.45,IF(F7="f",F6*0.44,IF(F7="t",F6*0.45,"gender?")))</f>
        <v>gender?</v>
      </c>
      <c r="G39" s="11" t="str">
        <f aca="false">IF(G7="m",G6*0.45,IF(G7="f",G6*0.44,IF(G7="t",G6*0.45,"gender?")))</f>
        <v>gender?</v>
      </c>
      <c r="H39" s="11" t="str">
        <f aca="false">IF(H7="m",H6*0.45,IF(H7="f",H6*0.44,IF(H7="t",H6*0.45,"gender?")))</f>
        <v>gender?</v>
      </c>
    </row>
    <row r="40" customFormat="false" ht="14.65" hidden="false" customHeight="false" outlineLevel="0" collapsed="false">
      <c r="A40" s="10" t="s">
        <v>80</v>
      </c>
      <c r="B40" s="10" t="str">
        <f aca="false">IF(B7="m",IF(B37&lt;B6*0.39,"low",IF(B37&gt;B6*0.45,"high","adequate")),IF(B7="f",IF(B37&lt;B6*0.37,"low",IF(B37&gt;B6*0.45,"high","adequate")),IF(B7="t",IF(B37&lt;B6*0.37,"low",IF(B37&gt;B6*0.45,"high","adequate")),"gender?")))</f>
        <v>gender?</v>
      </c>
      <c r="C40" s="10" t="str">
        <f aca="false">IF(C7="m",IF(C37&lt;C6*0.39,"low",IF(C37&gt;C6*0.45,"high","adequate")),IF(C7="f",IF(C37&lt;C6*0.37,"low",IF(C37&gt;C6*0.45,"high","adequate")),IF(C7="t",IF(C37&lt;C6*0.37,"low",IF(C37&gt;C6*0.45,"high","adequate")),"gender?")))</f>
        <v>gender?</v>
      </c>
      <c r="D40" s="10" t="str">
        <f aca="false">IF(D7="m",IF(D37&lt;D6*0.39,"low",IF(D37&gt;D6*0.45,"high","adequate")),IF(D7="f",IF(D37&lt;D6*0.37,"low",IF(D37&gt;D6*0.45,"high","adequate")),IF(D7="t",IF(D37&lt;D6*0.37,"low",IF(D37&gt;D6*0.45,"high","adequate")),"gender?")))</f>
        <v>gender?</v>
      </c>
      <c r="E40" s="10" t="str">
        <f aca="false">IF(E7="m",IF(E37&lt;E6*0.39,"low",IF(E37&gt;E6*0.45,"high","adequate")),IF(E7="f",IF(E37&lt;E6*0.37,"low",IF(E37&gt;E6*0.45,"high","adequate")),IF(E7="t",IF(E37&lt;E6*0.37,"low",IF(E37&gt;E6*0.45,"high","adequate")),"gender?")))</f>
        <v>gender?</v>
      </c>
      <c r="F40" s="10" t="str">
        <f aca="false">IF(F7="m",IF(F37&lt;F6*0.39,"low",IF(F37&gt;F6*0.45,"high","adequate")),IF(F7="f",IF(F37&lt;F6*0.37,"low",IF(F37&gt;F6*0.45,"high","adequate")),IF(F7="t",IF(F37&lt;F6*0.37,"low",IF(F37&gt;F6*0.45,"high","adequate")),"gender?")))</f>
        <v>gender?</v>
      </c>
      <c r="G40" s="10" t="str">
        <f aca="false">IF(G7="m",IF(G37&lt;G6*0.39,"low",IF(G37&gt;G6*0.45,"high","adequate")),IF(G7="f",IF(G37&lt;G6*0.37,"low",IF(G37&gt;G6*0.45,"high","adequate")),IF(G7="t",IF(G37&lt;G6*0.37,"low",IF(G37&gt;G6*0.45,"high","adequate")),"gender?")))</f>
        <v>gender?</v>
      </c>
      <c r="H40" s="10" t="str">
        <f aca="false">IF(H7="m",IF(H37&lt;H6*0.39,"low",IF(H37&gt;H6*0.45,"high","adequate")),IF(H7="f",IF(H37&lt;H6*0.37,"low",IF(H37&gt;H6*0.45,"high","adequate")),IF(H7="t",IF(H37&lt;H6*0.37,"low",IF(H37&gt;H6*0.45,"high","adequate")),"gender?")))</f>
        <v>gender?</v>
      </c>
    </row>
    <row r="41" customFormat="false" ht="14.65" hidden="false" customHeight="false" outlineLevel="0" collapsed="false">
      <c r="A41" s="19" t="s">
        <v>81</v>
      </c>
      <c r="B41" s="20" t="e">
        <f aca="false">IF(B21="not obese","not obese",(B38-(((B45-B46)*0.73)-(B45-B46)*0.11)))</f>
        <v>#VALUE!</v>
      </c>
      <c r="C41" s="20" t="e">
        <f aca="false">IF(C21="not obese","not obese",(C38-(((C45-C46)*0.73)-(C45-C46)*0.11)))</f>
        <v>#VALUE!</v>
      </c>
      <c r="D41" s="20" t="e">
        <f aca="false">IF(D21="not obese","not obese",(D38-(((D45-D46)*0.73)-(D45-D46)*0.11)))</f>
        <v>#VALUE!</v>
      </c>
      <c r="E41" s="20" t="e">
        <f aca="false">IF(E21="not obese","not obese",(E38-(((E45-E46)*0.73)-(E45-E46)*0.11)))</f>
        <v>#VALUE!</v>
      </c>
      <c r="F41" s="20" t="e">
        <f aca="false">IF(F21="not obese","not obese",(F38-(((F45-F46)*0.73)-(F45-F46)*0.11)))</f>
        <v>#VALUE!</v>
      </c>
      <c r="G41" s="20" t="e">
        <f aca="false">IF(G21="not obese","not obese",(G38-(((G45-G46)*0.73)-(G45-G46)*0.11)))</f>
        <v>#VALUE!</v>
      </c>
      <c r="H41" s="20" t="e">
        <f aca="false">IF(H21="not obese","not obese",(H38-(((H45-H46)*0.73)-(H45-H46)*0.11)))</f>
        <v>#VALUE!</v>
      </c>
    </row>
    <row r="42" customFormat="false" ht="14.65" hidden="false" customHeight="false" outlineLevel="0" collapsed="false">
      <c r="A42" s="19" t="s">
        <v>82</v>
      </c>
      <c r="B42" s="20" t="e">
        <f aca="false">IF(B21="not obese","not obese",(B39-(((B45-B46)*0.73)-(B45-B46)*0.11)))</f>
        <v>#VALUE!</v>
      </c>
      <c r="C42" s="20" t="e">
        <f aca="false">IF(C21="not obese","not obese",(C39-(((C45-C46)*0.73)-(C45-C46)*0.11)))</f>
        <v>#VALUE!</v>
      </c>
      <c r="D42" s="20" t="e">
        <f aca="false">IF(D21="not obese","not obese",(D39-(((D45-D46)*0.73)-(D45-D46)*0.11)))</f>
        <v>#VALUE!</v>
      </c>
      <c r="E42" s="20" t="e">
        <f aca="false">IF(E21="not obese","not obese",(E39-(((E45-E46)*0.73)-(E45-E46)*0.11)))</f>
        <v>#VALUE!</v>
      </c>
      <c r="F42" s="20" t="e">
        <f aca="false">IF(F21="not obese","not obese",(F39-(((F45-F46)*0.73)-(F45-F46)*0.11)))</f>
        <v>#VALUE!</v>
      </c>
      <c r="G42" s="20" t="e">
        <f aca="false">IF(G21="not obese","not obese",(G39-(((G45-G46)*0.73)-(G45-G46)*0.11)))</f>
        <v>#VALUE!</v>
      </c>
      <c r="H42" s="20" t="e">
        <f aca="false">IF(H21="not obese","not obese",(H39-(((H45-H46)*0.73)-(H45-H46)*0.11)))</f>
        <v>#VALUE!</v>
      </c>
    </row>
    <row r="43" customFormat="false" ht="14.65" hidden="false" customHeight="false" outlineLevel="0" collapsed="false">
      <c r="A43" s="10" t="s">
        <v>80</v>
      </c>
      <c r="B43" s="19" t="str">
        <f aca="false">IF(B7="m",IF(B37&lt;B41,"low",IF(B37&gt;B42,"high","adequate")),IF(B7="f",IF(B37&lt;B41,"low",IF(B37&gt;B42,"high","adequate")),IF(B7="t",IF(B37&lt;B41,"low",IF(B37&gt;B42,"high","adequate")),"gender?")))</f>
        <v>gender?</v>
      </c>
      <c r="C43" s="19" t="str">
        <f aca="false">IF(C7="m",IF(C37&lt;C41,"low",IF(C37&gt;C42,"high","adequate")),IF(C7="f",IF(C37&lt;C41,"low",IF(C37&gt;C42,"high","adequate")),IF(C7="t",IF(C37&lt;C41,"low",IF(C37&gt;C42,"high","adequate")),"gender?")))</f>
        <v>gender?</v>
      </c>
      <c r="D43" s="19" t="str">
        <f aca="false">IF(D7="m",IF(D37&lt;D41,"low",IF(D37&gt;D42,"high","adequate")),IF(D7="f",IF(D37&lt;D41,"low",IF(D37&gt;D42,"high","adequate")),IF(D7="t",IF(D37&lt;D41,"low",IF(D37&gt;D42,"high","adequate")),"gender?")))</f>
        <v>gender?</v>
      </c>
      <c r="E43" s="19" t="str">
        <f aca="false">IF(E7="m",IF(E37&lt;E41,"low",IF(E37&gt;E42,"high","adequate")),IF(E7="f",IF(E37&lt;E41,"low",IF(E37&gt;E42,"high","adequate")),IF(E7="t",IF(E37&lt;E41,"low",IF(E37&gt;E42,"high","adequate")),"gender?")))</f>
        <v>gender?</v>
      </c>
      <c r="F43" s="19" t="str">
        <f aca="false">IF(F7="m",IF(F37&lt;F41,"low",IF(F37&gt;F42,"high","adequate")),IF(F7="f",IF(F37&lt;F41,"low",IF(F37&gt;F42,"high","adequate")),IF(F7="t",IF(F37&lt;F41,"low",IF(F37&gt;F42,"high","adequate")),"gender?")))</f>
        <v>gender?</v>
      </c>
      <c r="G43" s="19" t="str">
        <f aca="false">IF(G7="m",IF(G37&lt;G41,"low",IF(G37&gt;G42,"high","adequate")),IF(G7="f",IF(G37&lt;G41,"low",IF(G37&gt;G42,"high","adequate")),IF(G7="t",IF(G37&lt;G41,"low",IF(G37&gt;G42,"high","adequate")),"gender?")))</f>
        <v>gender?</v>
      </c>
      <c r="H43" s="19" t="str">
        <f aca="false">IF(H7="m",IF(H37&lt;H41,"low",IF(H37&gt;H42,"high","adequate")),IF(H7="f",IF(H37&lt;H41,"low",IF(H37&gt;H42,"high","adequate")),IF(H7="t",IF(H37&lt;H41,"low",IF(H37&gt;H42,"high","adequate")),"gender?")))</f>
        <v>gender?</v>
      </c>
    </row>
    <row r="44" customFormat="false" ht="14.65" hidden="false" customHeight="false" outlineLevel="0" collapsed="false">
      <c r="A44" s="10" t="s">
        <v>84</v>
      </c>
      <c r="B44" s="11" t="str">
        <f aca="false">IF(B37="gender?","gender?",(B37/B6)*100)</f>
        <v>gender?</v>
      </c>
      <c r="C44" s="11" t="str">
        <f aca="false">IF(C37="gender?","gender?",(C37/C6)*100)</f>
        <v>gender?</v>
      </c>
      <c r="D44" s="11" t="str">
        <f aca="false">IF(D37="gender?","gender?",(D37/D6)*100)</f>
        <v>gender?</v>
      </c>
      <c r="E44" s="11" t="str">
        <f aca="false">IF(E37="gender?","gender?",(E37/E6)*100)</f>
        <v>gender?</v>
      </c>
      <c r="F44" s="11" t="str">
        <f aca="false">IF(F37="gender?","gender?",(F37/F6)*100)</f>
        <v>gender?</v>
      </c>
      <c r="G44" s="11" t="str">
        <f aca="false">IF(G37="gender?","gender?",(G37/G6)*100)</f>
        <v>gender?</v>
      </c>
      <c r="H44" s="11" t="str">
        <f aca="false">IF(H37="gender?","gender?",(H37/H6)*100)</f>
        <v>gender?</v>
      </c>
    </row>
    <row r="45" customFormat="false" ht="14.65" hidden="false" customHeight="false" outlineLevel="0" collapsed="false">
      <c r="A45" s="12" t="s">
        <v>86</v>
      </c>
      <c r="B45" s="13" t="str">
        <f aca="false">IF(B28="gender?","gender?",B6-B28)</f>
        <v>gender?</v>
      </c>
      <c r="C45" s="13" t="str">
        <f aca="false">IF(C28="gender?","gender?",C6-C28)</f>
        <v>gender?</v>
      </c>
      <c r="D45" s="13" t="str">
        <f aca="false">IF(D28="gender?","gender?",D6-D28)</f>
        <v>gender?</v>
      </c>
      <c r="E45" s="13" t="str">
        <f aca="false">IF(E28="gender?","gender?",E6-E28)</f>
        <v>gender?</v>
      </c>
      <c r="F45" s="13" t="str">
        <f aca="false">IF(F28="gender?","gender?",F6-F28)</f>
        <v>gender?</v>
      </c>
      <c r="G45" s="13" t="str">
        <f aca="false">IF(G28="gender?","gender?",G6-G28)</f>
        <v>gender?</v>
      </c>
      <c r="H45" s="13" t="str">
        <f aca="false">IF(H28="gender?","gender?",H6-H28)</f>
        <v>gender?</v>
      </c>
    </row>
    <row r="46" customFormat="false" ht="14.65" hidden="false" customHeight="false" outlineLevel="0" collapsed="false">
      <c r="A46" s="10" t="s">
        <v>88</v>
      </c>
      <c r="B46" s="11" t="str">
        <f aca="false">IF(B7="m",B6*0.22,IF(B7="f",B6*0.32,IF(B7="t",B6*0.2,"gender?")))</f>
        <v>gender?</v>
      </c>
      <c r="C46" s="11" t="str">
        <f aca="false">IF(C7="m",C6*0.22,IF(C7="f",C6*0.32,IF(C7="t",C6*0.2,"gender?")))</f>
        <v>gender?</v>
      </c>
      <c r="D46" s="11" t="str">
        <f aca="false">IF(D7="m",D6*0.22,IF(D7="f",D6*0.32,IF(D7="t",D6*0.2,"gender?")))</f>
        <v>gender?</v>
      </c>
      <c r="E46" s="11" t="str">
        <f aca="false">IF(E7="m",E6*0.22,IF(E7="f",E6*0.32,IF(E7="t",E6*0.2,"gender?")))</f>
        <v>gender?</v>
      </c>
      <c r="F46" s="11" t="str">
        <f aca="false">IF(F7="m",F6*0.22,IF(F7="f",F6*0.32,IF(F7="t",F6*0.2,"gender?")))</f>
        <v>gender?</v>
      </c>
      <c r="G46" s="11" t="str">
        <f aca="false">IF(G7="m",G6*0.22,IF(G7="f",G6*0.32,IF(G7="t",G6*0.2,"gender?")))</f>
        <v>gender?</v>
      </c>
      <c r="H46" s="11" t="str">
        <f aca="false">IF(H7="m",H6*0.22,IF(H7="f",H6*0.32,IF(H7="t",H6*0.2,"gender?")))</f>
        <v>gender?</v>
      </c>
    </row>
    <row r="47" customFormat="false" ht="14.65" hidden="false" customHeight="false" outlineLevel="0" collapsed="false">
      <c r="A47" s="10" t="s">
        <v>90</v>
      </c>
      <c r="B47" s="11" t="str">
        <f aca="false">IF(B7="m",B6*0.1,IF(B7="f",B6*0.2,IF(B7="t",B6*0.2,"gender?")))</f>
        <v>gender?</v>
      </c>
      <c r="C47" s="11" t="str">
        <f aca="false">IF(C7="m",C6*0.1,IF(C7="f",C6*0.2,IF(C7="t",C6*0.2,"gender?")))</f>
        <v>gender?</v>
      </c>
      <c r="D47" s="11" t="str">
        <f aca="false">IF(D7="m",D6*0.1,IF(D7="f",D6*0.2,IF(D7="t",D6*0.2,"gender?")))</f>
        <v>gender?</v>
      </c>
      <c r="E47" s="11" t="str">
        <f aca="false">IF(E7="m",E6*0.1,IF(E7="f",E6*0.2,IF(E7="t",E6*0.2,"gender?")))</f>
        <v>gender?</v>
      </c>
      <c r="F47" s="11" t="str">
        <f aca="false">IF(F7="m",F6*0.1,IF(F7="f",F6*0.2,IF(F7="t",F6*0.2,"gender?")))</f>
        <v>gender?</v>
      </c>
      <c r="G47" s="11" t="str">
        <f aca="false">IF(G7="m",G6*0.1,IF(G7="f",G6*0.2,IF(G7="t",G6*0.2,"gender?")))</f>
        <v>gender?</v>
      </c>
      <c r="H47" s="11" t="str">
        <f aca="false">IF(H7="m",H6*0.1,IF(H7="f",H6*0.2,IF(H7="t",H6*0.2,"gender?")))</f>
        <v>gender?</v>
      </c>
    </row>
    <row r="48" customFormat="false" ht="14.65" hidden="false" customHeight="false" outlineLevel="0" collapsed="false">
      <c r="A48" s="27" t="s">
        <v>92</v>
      </c>
      <c r="B48" s="10" t="str">
        <f aca="false">IF(B7="m",IF(B45&lt;B6*0.1,"low",IF(B45&gt;B6*0.2,"high","adequate")),IF(B7="f",IF(B45&lt;B6*0.2,"low",IF(B45&gt;B6*0.3,"high","adequate")),IF(B7="t",IF(B45&lt;B6*0.1,"low",IF(B45&gt;B6*0.2,"high","adequate")),"gender?")))</f>
        <v>gender?</v>
      </c>
      <c r="C48" s="10" t="str">
        <f aca="false">IF(C7="m",IF(C45&lt;C6*0.1,"low",IF(C45&gt;C6*0.2,"high","adequate")),IF(C7="f",IF(C45&lt;C6*0.2,"low",IF(C45&gt;C6*0.3,"high","adequate")),IF(C7="t",IF(C45&lt;C6*0.1,"low",IF(C45&gt;C6*0.2,"high","adequate")),"gender?")))</f>
        <v>gender?</v>
      </c>
      <c r="D48" s="10" t="str">
        <f aca="false">IF(D7="m",IF(D45&lt;D6*0.1,"low",IF(D45&gt;D6*0.2,"high","adequate")),IF(D7="f",IF(D45&lt;D6*0.2,"low",IF(D45&gt;D6*0.3,"high","adequate")),IF(D7="t",IF(D45&lt;D6*0.1,"low",IF(D45&gt;D6*0.2,"high","adequate")),"gender?")))</f>
        <v>gender?</v>
      </c>
      <c r="E48" s="10" t="str">
        <f aca="false">IF(E7="m",IF(E45&lt;E6*0.1,"low",IF(E45&gt;E6*0.2,"high","adequate")),IF(E7="f",IF(E45&lt;E6*0.2,"low",IF(E45&gt;E6*0.3,"high","adequate")),IF(E7="t",IF(E45&lt;E6*0.1,"low",IF(E45&gt;E6*0.2,"high","adequate")),"gender?")))</f>
        <v>gender?</v>
      </c>
      <c r="F48" s="10" t="str">
        <f aca="false">IF(F7="m",IF(F45&lt;F6*0.1,"low",IF(F45&gt;F6*0.2,"high","adequate")),IF(F7="f",IF(F45&lt;F6*0.2,"low",IF(F45&gt;F6*0.3,"high","adequate")),IF(F7="t",IF(F45&lt;F6*0.1,"low",IF(F45&gt;F6*0.2,"high","adequate")),"gender?")))</f>
        <v>gender?</v>
      </c>
      <c r="G48" s="10" t="str">
        <f aca="false">IF(G7="m",IF(G45&lt;G6*0.1,"low",IF(G45&gt;G6*0.2,"high","adequate")),IF(G7="f",IF(G45&lt;G6*0.2,"low",IF(G45&gt;G6*0.3,"high","adequate")),IF(G7="t",IF(G45&lt;G6*0.1,"low",IF(G45&gt;G6*0.2,"high","adequate")),"gender?")))</f>
        <v>gender?</v>
      </c>
      <c r="H48" s="10" t="str">
        <f aca="false">IF(H7="m",IF(H45&lt;H6*0.1,"low",IF(H45&gt;H6*0.2,"high","adequate")),IF(H7="f",IF(H45&lt;H6*0.2,"low",IF(H45&gt;H6*0.3,"high","adequate")),IF(H7="t",IF(H45&lt;H6*0.1,"low",IF(H45&gt;H6*0.2,"high","adequate")),"gender?")))</f>
        <v>gender?</v>
      </c>
    </row>
    <row r="49" customFormat="false" ht="14.65" hidden="false" customHeight="false" outlineLevel="0" collapsed="false">
      <c r="A49" s="27" t="s">
        <v>94</v>
      </c>
      <c r="B49" s="11" t="str">
        <f aca="false">IF(B45="gender?","gender?",(B45/B6)*100)</f>
        <v>gender?</v>
      </c>
      <c r="C49" s="11" t="str">
        <f aca="false">IF(C45="gender?","gender?",(C45/C6)*100)</f>
        <v>gender?</v>
      </c>
      <c r="D49" s="11" t="str">
        <f aca="false">IF(D45="gender?","gender?",(D45/D6)*100)</f>
        <v>gender?</v>
      </c>
      <c r="E49" s="11" t="str">
        <f aca="false">IF(E45="gender?","gender?",(E45/E6)*100)</f>
        <v>gender?</v>
      </c>
      <c r="F49" s="11" t="str">
        <f aca="false">IF(F45="gender?","gender?",(F45/F6)*100)</f>
        <v>gender?</v>
      </c>
      <c r="G49" s="11" t="str">
        <f aca="false">IF(G45="gender?","gender?",(G45/G6)*100)</f>
        <v>gender?</v>
      </c>
      <c r="H49" s="11" t="str">
        <f aca="false">IF(H45="gender?","gender?",(H45/H6)*100)</f>
        <v>gender?</v>
      </c>
    </row>
    <row r="50" customFormat="false" ht="14.65" hidden="false" customHeight="false" outlineLevel="0" collapsed="false">
      <c r="A50" s="10" t="s">
        <v>96</v>
      </c>
      <c r="B50" s="28" t="e">
        <f aca="false">ATAN(B11/B10)*(180/PI())</f>
        <v>#VALUE!</v>
      </c>
      <c r="C50" s="28" t="e">
        <f aca="false">ATAN(C11/C10)*(180/PI())</f>
        <v>#DIV/0!</v>
      </c>
      <c r="D50" s="28" t="e">
        <f aca="false">ATAN(D11/D10)*(180/PI())</f>
        <v>#DIV/0!</v>
      </c>
      <c r="E50" s="28" t="e">
        <f aca="false">ATAN(E11/E10)*(180/PI())</f>
        <v>#DIV/0!</v>
      </c>
      <c r="F50" s="28" t="e">
        <f aca="false">ATAN(F11/F10)*(180/PI())</f>
        <v>#DIV/0!</v>
      </c>
      <c r="G50" s="28" t="e">
        <f aca="false">ATAN(G11/G10)*(180/PI())</f>
        <v>#DIV/0!</v>
      </c>
      <c r="H50" s="28" t="e">
        <f aca="false">ATAN(H11/H10)*(180/PI())</f>
        <v>#DIV/0!</v>
      </c>
    </row>
    <row r="51" customFormat="false" ht="14.65" hidden="false" customHeight="false" outlineLevel="0" collapsed="false">
      <c r="A51" s="10" t="s">
        <v>98</v>
      </c>
      <c r="B51" s="28" t="str">
        <f aca="false">IF(B30="gender?","gender?",B30/B37)</f>
        <v>gender?</v>
      </c>
      <c r="C51" s="28" t="str">
        <f aca="false">IF(C30="gender?","gender?",C30/C37)</f>
        <v>gender?</v>
      </c>
      <c r="D51" s="28" t="str">
        <f aca="false">IF(D30="gender?","gender?",D30/D37)</f>
        <v>gender?</v>
      </c>
      <c r="E51" s="28" t="str">
        <f aca="false">IF(E30="gender?","gender?",E30/E37)</f>
        <v>gender?</v>
      </c>
      <c r="F51" s="28" t="str">
        <f aca="false">IF(F30="gender?","gender?",F30/F37)</f>
        <v>gender?</v>
      </c>
      <c r="G51" s="28" t="str">
        <f aca="false">IF(G30="gender?","gender?",G30/G37)</f>
        <v>gender?</v>
      </c>
      <c r="H51" s="28" t="str">
        <f aca="false">IF(H30="gender?","gender?",H30/H37)</f>
        <v>gender?</v>
      </c>
    </row>
    <row r="52" customFormat="false" ht="14.65" hidden="false" customHeight="false" outlineLevel="0" collapsed="false">
      <c r="A52" s="10" t="s">
        <v>100</v>
      </c>
      <c r="B52" s="11" t="e">
        <f aca="false">SUM((B6/2.2))/((B5*0.0254)^2)</f>
        <v>#DIV/0!</v>
      </c>
      <c r="C52" s="11" t="e">
        <f aca="false">SUM((C6/2.2))/((C5*0.0254)^2)</f>
        <v>#DIV/0!</v>
      </c>
      <c r="D52" s="11" t="e">
        <f aca="false">SUM((D6/2.2))/((D5*0.0254)^2)</f>
        <v>#DIV/0!</v>
      </c>
      <c r="E52" s="11" t="e">
        <f aca="false">SUM((E6/2.2))/((E5*0.0254)^2)</f>
        <v>#DIV/0!</v>
      </c>
      <c r="F52" s="11" t="e">
        <f aca="false">SUM((F6/2.2))/((F5*0.0254)^2)</f>
        <v>#DIV/0!</v>
      </c>
      <c r="G52" s="11" t="e">
        <f aca="false">SUM((G6/2.2))/((G5*0.0254)^2)</f>
        <v>#DIV/0!</v>
      </c>
      <c r="H52" s="11" t="e">
        <f aca="false">SUM((H6/2.2))/((H5*0.0254)^2)</f>
        <v>#DIV/0!</v>
      </c>
    </row>
    <row r="53" customFormat="false" ht="14.65" hidden="false" customHeight="false" outlineLevel="0" collapsed="false">
      <c r="A53" s="10"/>
    </row>
    <row r="54" customFormat="false" ht="14.65" hidden="false" customHeight="false" outlineLevel="0" collapsed="false">
      <c r="A54" s="30" t="s">
        <v>103</v>
      </c>
      <c r="B54" s="31"/>
      <c r="C54" s="31"/>
      <c r="D54" s="31"/>
      <c r="E54" s="31"/>
      <c r="F54" s="31"/>
      <c r="G54" s="31"/>
      <c r="H54" s="31"/>
    </row>
    <row r="55" customFormat="false" ht="14.65" hidden="false" customHeight="false" outlineLevel="0" collapsed="false">
      <c r="A55" s="30" t="s">
        <v>105</v>
      </c>
      <c r="B55" s="32" t="n">
        <f aca="false">(B6/2.2)*32</f>
        <v>0</v>
      </c>
      <c r="C55" s="32" t="n">
        <f aca="false">(C6/2.2)*32</f>
        <v>0</v>
      </c>
      <c r="D55" s="32" t="n">
        <f aca="false">(D6/2.2)*32</f>
        <v>0</v>
      </c>
      <c r="E55" s="32" t="n">
        <f aca="false">(E6/2.2)*32</f>
        <v>0</v>
      </c>
      <c r="F55" s="32" t="n">
        <f aca="false">(F6/2.2)*32</f>
        <v>0</v>
      </c>
      <c r="G55" s="32" t="n">
        <f aca="false">(G6/2.2)*32</f>
        <v>0</v>
      </c>
      <c r="H55" s="32" t="n">
        <f aca="false">(H6/2.2)*32</f>
        <v>0</v>
      </c>
    </row>
    <row r="56" customFormat="false" ht="14.65" hidden="false" customHeight="false" outlineLevel="0" collapsed="false">
      <c r="A56" s="30" t="s">
        <v>107</v>
      </c>
      <c r="B56" s="33" t="n">
        <f aca="false">B55/240</f>
        <v>0</v>
      </c>
      <c r="C56" s="33" t="n">
        <f aca="false">C55/240</f>
        <v>0</v>
      </c>
      <c r="D56" s="33" t="n">
        <f aca="false">D55/240</f>
        <v>0</v>
      </c>
      <c r="E56" s="33" t="n">
        <f aca="false">E55/240</f>
        <v>0</v>
      </c>
      <c r="F56" s="33" t="n">
        <f aca="false">F55/240</f>
        <v>0</v>
      </c>
      <c r="G56" s="33" t="n">
        <f aca="false">G55/240</f>
        <v>0</v>
      </c>
      <c r="H56" s="33" t="n">
        <f aca="false">H55/240</f>
        <v>0</v>
      </c>
    </row>
    <row r="57" customFormat="false" ht="14.65" hidden="false" customHeight="false" outlineLevel="0" collapsed="false">
      <c r="A57" s="30" t="s">
        <v>109</v>
      </c>
      <c r="B57" s="32" t="n">
        <f aca="false">IF(B7="f",(B6/2.2)*20,(B6/2.2)*25)</f>
        <v>0</v>
      </c>
      <c r="C57" s="32" t="n">
        <f aca="false">IF(C7="f",(C6/2.2)*20,(C6/2.2)*25)</f>
        <v>0</v>
      </c>
      <c r="D57" s="32" t="n">
        <f aca="false">IF(D7="f",(D6/2.2)*20,(D6/2.2)*25)</f>
        <v>0</v>
      </c>
      <c r="E57" s="32" t="n">
        <f aca="false">IF(E7="f",(E6/2.2)*20,(E6/2.2)*25)</f>
        <v>0</v>
      </c>
      <c r="F57" s="32" t="n">
        <f aca="false">IF(F7="f",(F6/2.2)*20,(F6/2.2)*25)</f>
        <v>0</v>
      </c>
      <c r="G57" s="32" t="n">
        <f aca="false">IF(G7="f",(G6/2.2)*20,(G6/2.2)*25)</f>
        <v>0</v>
      </c>
      <c r="H57" s="32" t="n">
        <f aca="false">IF(H7="f",(H6/2.2)*20,(H6/2.2)*25)</f>
        <v>0</v>
      </c>
    </row>
    <row r="58" customFormat="false" ht="14.65" hidden="false" customHeight="false" outlineLevel="0" collapsed="false">
      <c r="A58" s="30" t="s">
        <v>111</v>
      </c>
      <c r="B58" s="32" t="n">
        <f aca="false">IF(B7="f",(B6/2.2)*30,(B6/2.2)*35)</f>
        <v>0</v>
      </c>
      <c r="C58" s="32" t="n">
        <f aca="false">IF(C7="f",(C6/2.2)*30,(C6/2.2)*35)</f>
        <v>0</v>
      </c>
      <c r="D58" s="32" t="n">
        <f aca="false">IF(D7="f",(D6/2.2)*30,(D6/2.2)*35)</f>
        <v>0</v>
      </c>
      <c r="E58" s="32" t="n">
        <f aca="false">IF(E7="f",(E6/2.2)*30,(E6/2.2)*35)</f>
        <v>0</v>
      </c>
      <c r="F58" s="32" t="n">
        <f aca="false">IF(F7="f",(F6/2.2)*30,(F6/2.2)*35)</f>
        <v>0</v>
      </c>
      <c r="G58" s="32" t="n">
        <f aca="false">IF(G7="f",(G6/2.2)*30,(G6/2.2)*35)</f>
        <v>0</v>
      </c>
      <c r="H58" s="32" t="n">
        <f aca="false">IF(H7="f",(H6/2.2)*30,(H6/2.2)*35)</f>
        <v>0</v>
      </c>
    </row>
    <row r="59" customFormat="false" ht="14.65" hidden="false" customHeight="false" outlineLevel="0" collapsed="false">
      <c r="A59" s="30" t="s">
        <v>113</v>
      </c>
      <c r="B59" s="32" t="n">
        <f aca="false">IF(B7="f",(B6/2.2)*15,(B6/2.2)*20)</f>
        <v>0</v>
      </c>
      <c r="C59" s="32" t="n">
        <f aca="false">IF(C7="f",(C6/2.2)*15,(C6/2.2)*20)</f>
        <v>0</v>
      </c>
      <c r="D59" s="32" t="n">
        <f aca="false">IF(D7="f",(D6/2.2)*15,(D6/2.2)*20)</f>
        <v>0</v>
      </c>
      <c r="E59" s="32" t="n">
        <f aca="false">IF(E7="f",(E6/2.2)*15,(E6/2.2)*20)</f>
        <v>0</v>
      </c>
      <c r="F59" s="32" t="n">
        <f aca="false">IF(F7="f",(F6/2.2)*15,(F6/2.2)*20)</f>
        <v>0</v>
      </c>
      <c r="G59" s="32" t="n">
        <f aca="false">IF(G7="f",(G6/2.2)*15,(G6/2.2)*20)</f>
        <v>0</v>
      </c>
      <c r="H59" s="32" t="n">
        <f aca="false">IF(H7="f",(H6/2.2)*15,(H6/2.2)*20)</f>
        <v>0</v>
      </c>
    </row>
    <row r="60" customFormat="false" ht="14.65" hidden="false" customHeight="false" outlineLevel="0" collapsed="false">
      <c r="A60" s="30" t="s">
        <v>115</v>
      </c>
      <c r="B60" s="32" t="n">
        <f aca="false">B57*0.0416</f>
        <v>0</v>
      </c>
      <c r="C60" s="32" t="n">
        <f aca="false">C57*0.0416</f>
        <v>0</v>
      </c>
      <c r="D60" s="32" t="n">
        <f aca="false">D57*0.0416</f>
        <v>0</v>
      </c>
      <c r="E60" s="32" t="n">
        <f aca="false">E57*0.0416</f>
        <v>0</v>
      </c>
      <c r="F60" s="32" t="n">
        <f aca="false">F57*0.0416</f>
        <v>0</v>
      </c>
      <c r="G60" s="32" t="n">
        <f aca="false">G57*0.0416</f>
        <v>0</v>
      </c>
      <c r="H60" s="32" t="n">
        <f aca="false">H57*0.0416</f>
        <v>0</v>
      </c>
    </row>
    <row r="61" customFormat="false" ht="14.65" hidden="false" customHeight="false" outlineLevel="0" collapsed="false">
      <c r="A61" s="30" t="s">
        <v>117</v>
      </c>
      <c r="B61" s="32" t="n">
        <f aca="false">B58*0.055</f>
        <v>0</v>
      </c>
      <c r="C61" s="32" t="n">
        <f aca="false">C58*0.055</f>
        <v>0</v>
      </c>
      <c r="D61" s="32" t="n">
        <f aca="false">D58*0.055</f>
        <v>0</v>
      </c>
      <c r="E61" s="32" t="n">
        <f aca="false">E58*0.055</f>
        <v>0</v>
      </c>
      <c r="F61" s="32" t="n">
        <f aca="false">F58*0.055</f>
        <v>0</v>
      </c>
      <c r="G61" s="32" t="n">
        <f aca="false">G58*0.055</f>
        <v>0</v>
      </c>
      <c r="H61" s="32" t="n">
        <f aca="false">H58*0.055</f>
        <v>0</v>
      </c>
    </row>
    <row r="62" customFormat="false" ht="14.65" hidden="false" customHeight="false" outlineLevel="0" collapsed="false">
      <c r="A62" s="36" t="s">
        <v>119</v>
      </c>
      <c r="B62" s="37"/>
    </row>
    <row r="63" customFormat="false" ht="14.65" hidden="false" customHeight="false" outlineLevel="0" collapsed="false">
      <c r="A63" s="6" t="s">
        <v>120</v>
      </c>
      <c r="B63" s="9" t="s">
        <v>7</v>
      </c>
    </row>
    <row r="64" customFormat="false" ht="14.65" hidden="false" customHeight="false" outlineLevel="0" collapsed="false">
      <c r="A64" s="6" t="s">
        <v>122</v>
      </c>
      <c r="B64" s="9" t="s">
        <v>7</v>
      </c>
    </row>
    <row r="65" customFormat="false" ht="14.65" hidden="false" customHeight="false" outlineLevel="0" collapsed="false">
      <c r="A65" s="39" t="s">
        <v>124</v>
      </c>
      <c r="B65" s="41" t="s">
        <v>7</v>
      </c>
      <c r="C65" s="40"/>
      <c r="D65" s="40"/>
      <c r="E65" s="40"/>
      <c r="F65" s="40"/>
      <c r="G65" s="40"/>
      <c r="H65" s="40"/>
    </row>
    <row r="66" customFormat="false" ht="14.65" hidden="false" customHeight="false" outlineLevel="0" collapsed="false">
      <c r="A66" s="39" t="s">
        <v>125</v>
      </c>
      <c r="B66" s="41" t="s">
        <v>7</v>
      </c>
      <c r="C66" s="40"/>
      <c r="D66" s="40"/>
      <c r="E66" s="40"/>
      <c r="F66" s="40"/>
      <c r="G66" s="40"/>
      <c r="H66" s="40"/>
    </row>
    <row r="67" customFormat="false" ht="14.65" hidden="false" customHeight="false" outlineLevel="0" collapsed="false">
      <c r="A67" s="39" t="s">
        <v>127</v>
      </c>
      <c r="B67" s="41" t="s">
        <v>7</v>
      </c>
      <c r="C67" s="40"/>
      <c r="D67" s="40"/>
      <c r="E67" s="40"/>
      <c r="F67" s="40"/>
      <c r="G67" s="40"/>
      <c r="H67" s="40"/>
    </row>
    <row r="68" customFormat="false" ht="14.65" hidden="false" customHeight="false" outlineLevel="0" collapsed="false">
      <c r="A68" s="42" t="s">
        <v>7</v>
      </c>
      <c r="B68" s="43" t="s">
        <v>7</v>
      </c>
    </row>
    <row r="69" customFormat="false" ht="14.65" hidden="false" customHeight="false" outlineLevel="0" collapsed="false">
      <c r="A69" s="6" t="s">
        <v>130</v>
      </c>
      <c r="B69" s="9" t="s">
        <v>7</v>
      </c>
    </row>
    <row r="70" customFormat="false" ht="14.65" hidden="false" customHeight="false" outlineLevel="0" collapsed="false">
      <c r="A70" s="6" t="s">
        <v>132</v>
      </c>
      <c r="B70" s="9" t="s">
        <v>7</v>
      </c>
    </row>
    <row r="71" customFormat="false" ht="14.65" hidden="false" customHeight="false" outlineLevel="0" collapsed="false">
      <c r="A71" s="6" t="s">
        <v>134</v>
      </c>
      <c r="B71" s="9" t="s">
        <v>7</v>
      </c>
    </row>
    <row r="72" customFormat="false" ht="14.65" hidden="false" customHeight="false" outlineLevel="0" collapsed="false">
      <c r="A72" s="6" t="s">
        <v>135</v>
      </c>
      <c r="B72" s="9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